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26.xml" ContentType="application/vnd.openxmlformats-officedocument.drawingml.chartshapes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obliczenia" sheetId="2" state="hidden" r:id="rId3"/>
    <sheet name="OZE_cieplo" sheetId="3" state="hidden" r:id="rId4"/>
    <sheet name="OZE_en_el" sheetId="4" state="hidden" r:id="rId5"/>
    <sheet name="OZE_kogen" sheetId="5" state="hidden" r:id="rId6"/>
    <sheet name="high_kogen" sheetId="6" state="hidden" r:id="rId7"/>
  </sheets>
  <definedNames>
    <definedName function="false" hidden="false" localSheetId="5" name="_xlnm.Print_Area" vbProcedure="false">high_kogen!$A$1:$AA$86</definedName>
    <definedName function="false" hidden="false" localSheetId="0" name="_xlnm.Print_Area" vbProcedure="false">interface!$A$1:$T$36</definedName>
    <definedName function="false" hidden="false" localSheetId="2" name="_xlnm.Print_Area" vbProcedure="false">OZE_cieplo!$A$1:$AA$70</definedName>
    <definedName function="false" hidden="false" localSheetId="3" name="_xlnm.Print_Area" vbProcedure="false">OZE_en_el!$A$1:$AS$88</definedName>
    <definedName function="false" hidden="false" localSheetId="4" name="_xlnm.Print_Area" vbProcedure="false">OZE_kogen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sz val="9"/>
            <color rgb="FF000000"/>
            <rFont val="Tahoma"/>
            <family val="2"/>
          </rPr>
          <t xml:space="preserve">Dla przedziału &lt;50;400) - jednostkowe nakłady na instalację referencyjną stałe jak dla wartości 50 GWh/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0</xdr:rowOff>
              </xdr:from>
              <xdr:to>
                <xdr:col>26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62">
  <si>
    <t xml:space="preserve">DANE IDENTYFIKACYJNE WNIOSKODAWCY</t>
  </si>
  <si>
    <t xml:space="preserve">Nazwa wnioskodawcy:</t>
  </si>
  <si>
    <t xml:space="preserve">Nazwa projektu:</t>
  </si>
  <si>
    <t xml:space="preserve">Lokalizacja projektu (adres, gmina, województwo)</t>
  </si>
  <si>
    <t xml:space="preserve">DANE DLA INSTALACJI PLANOWANEJ</t>
  </si>
  <si>
    <t xml:space="preserve">WYNIKI KALKULACJI</t>
  </si>
  <si>
    <t xml:space="preserve">Nakłady inwestycyjne*:</t>
  </si>
  <si>
    <t xml:space="preserve">PLN</t>
  </si>
  <si>
    <t xml:space="preserve">Maksymalna intensywność pomocy:</t>
  </si>
  <si>
    <t xml:space="preserve">Rozwijane listy:</t>
  </si>
  <si>
    <t xml:space="preserve">dolnośląskie</t>
  </si>
  <si>
    <t xml:space="preserve">ciepło z OZE</t>
  </si>
  <si>
    <t xml:space="preserve">ciepłownia kolektorowa</t>
  </si>
  <si>
    <t xml:space="preserve">elektrownia wiatrowa na lądzie</t>
  </si>
  <si>
    <t xml:space="preserve">EC biomasowa</t>
  </si>
  <si>
    <t xml:space="preserve">Czy Wnioskodawca jest małym przedsiębiorcą?</t>
  </si>
  <si>
    <t xml:space="preserve">NIE</t>
  </si>
  <si>
    <t xml:space="preserve">Nakłady jednostkowe na instalację planowaną (wskaźnik):</t>
  </si>
  <si>
    <t xml:space="preserve">kujawsko-pomorskie</t>
  </si>
  <si>
    <t xml:space="preserve">energia elektryczna z OZE</t>
  </si>
  <si>
    <t xml:space="preserve">ciepłownia biomasowa</t>
  </si>
  <si>
    <t xml:space="preserve">elektrownia wiatrowa na morzu</t>
  </si>
  <si>
    <t xml:space="preserve">EC na biogaz rolniczy</t>
  </si>
  <si>
    <t xml:space="preserve">lubelskie</t>
  </si>
  <si>
    <t xml:space="preserve">kogeneracja z OZE</t>
  </si>
  <si>
    <t xml:space="preserve">ciepłownia geotermalna/pompy</t>
  </si>
  <si>
    <t xml:space="preserve">elektrownia fotowoltaiczna</t>
  </si>
  <si>
    <t xml:space="preserve">EC na biogaz oczyszczalni</t>
  </si>
  <si>
    <t xml:space="preserve">Czy Wnioskodawca jest średnim przedsiębiorcą?</t>
  </si>
  <si>
    <t xml:space="preserve">Nakłady jednostkowe na instalację referencyjną (wskaźnik):</t>
  </si>
  <si>
    <t xml:space="preserve">lubuskie</t>
  </si>
  <si>
    <t xml:space="preserve">wysokosprawna kogeneracja</t>
  </si>
  <si>
    <t xml:space="preserve">ciepłownia na biogaz</t>
  </si>
  <si>
    <t xml:space="preserve">elektrownia biomasowa</t>
  </si>
  <si>
    <t xml:space="preserve">inne</t>
  </si>
  <si>
    <t xml:space="preserve">EC na paliwa kopalne do 20 MW w paliwie</t>
  </si>
  <si>
    <t xml:space="preserve">łódzkie</t>
  </si>
  <si>
    <t xml:space="preserve">elektrownia na biogaz rolniczy</t>
  </si>
  <si>
    <t xml:space="preserve">Województwo lokalizacji inwestycji:</t>
  </si>
  <si>
    <t xml:space="preserve">zachodniopomorskie</t>
  </si>
  <si>
    <t xml:space="preserve">Nakłady całkowite na instalację referencyjną:</t>
  </si>
  <si>
    <t xml:space="preserve">małopolskie</t>
  </si>
  <si>
    <t xml:space="preserve">elektrownia na biogaz składowiska</t>
  </si>
  <si>
    <t xml:space="preserve">mazowieckie</t>
  </si>
  <si>
    <t xml:space="preserve">elektrownia wodna</t>
  </si>
  <si>
    <t xml:space="preserve">opolskie</t>
  </si>
  <si>
    <t xml:space="preserve">Dane techniczne:</t>
  </si>
  <si>
    <t xml:space="preserve">podkarpackie</t>
  </si>
  <si>
    <t xml:space="preserve">← aktualny wybór</t>
  </si>
  <si>
    <t xml:space="preserve">a) Obszar (rodzaj) instalacji planowanej:</t>
  </si>
  <si>
    <t xml:space="preserve">podlaskie</t>
  </si>
  <si>
    <t xml:space="preserve">pomorskie</t>
  </si>
  <si>
    <t xml:space="preserve">b) Technologia:</t>
  </si>
  <si>
    <t xml:space="preserve">Maksymalna potencjalna kwota pomocy publicznej**:</t>
  </si>
  <si>
    <t xml:space="preserve">śląskie</t>
  </si>
  <si>
    <t xml:space="preserve">świętokrzyskie</t>
  </si>
  <si>
    <t xml:space="preserve">c) Moc instalacji brutto:</t>
  </si>
  <si>
    <t xml:space="preserve">MWe</t>
  </si>
  <si>
    <t xml:space="preserve">MWt</t>
  </si>
  <si>
    <t xml:space="preserve">warmińsko-mazurskie</t>
  </si>
  <si>
    <t xml:space="preserve">Moc instalacji brutto:</t>
  </si>
  <si>
    <t xml:space="preserve">min</t>
  </si>
  <si>
    <t xml:space="preserve">wielkopolskie</t>
  </si>
  <si>
    <t xml:space="preserve">max</t>
  </si>
  <si>
    <t xml:space="preserve">d) Średnia produkcja netto roczna w okresie trwałości projektu:</t>
  </si>
  <si>
    <t xml:space="preserve">Średnia produkcja netto roczna w okresie 5 lat od rozpoczęcia eksploatacji</t>
  </si>
  <si>
    <t xml:space="preserve">energia elektryczna:</t>
  </si>
  <si>
    <t xml:space="preserve">MWh</t>
  </si>
  <si>
    <t xml:space="preserve">ciepło:</t>
  </si>
  <si>
    <t xml:space="preserve">GJ</t>
  </si>
  <si>
    <t xml:space="preserve">* Nakłady inwestycyjne podane zgodnie z regulaminem konkursu</t>
  </si>
  <si>
    <t xml:space="preserve">e) Moc instalacji w paliwie</t>
  </si>
  <si>
    <t xml:space="preserve">MW</t>
  </si>
  <si>
    <t xml:space="preserve">** Faktyczna kwota pomocy będzie wynikała z warunków określonych w regulaminach konkursowych oraz będzie wynikiem negocjacji z instytucją udzielającą wsparcia.</t>
  </si>
  <si>
    <t xml:space="preserve">Moc instalacji w paliwie:</t>
  </si>
  <si>
    <t xml:space="preserve">Czy inwestycja posiada instalację referencyjną? (art. 41 p. 7b)</t>
  </si>
  <si>
    <t xml:space="preserve">TAK</t>
  </si>
  <si>
    <t xml:space="preserve">Intensywność pomocy:</t>
  </si>
  <si>
    <t xml:space="preserve">podstawowa</t>
  </si>
  <si>
    <t xml:space="preserve">+10/+20 p.proc. (średnie/małe przedsiębiorstwo)</t>
  </si>
  <si>
    <t xml:space="preserve">Nakłady jednostkowe na instalację referencyjną:</t>
  </si>
  <si>
    <t xml:space="preserve">+15/+5 p.proc. (lokalizacja)</t>
  </si>
  <si>
    <t xml:space="preserve">Maksymalna potencjalna kwota pomocy*:</t>
  </si>
  <si>
    <t xml:space="preserve"> </t>
  </si>
  <si>
    <t xml:space="preserve">×</t>
  </si>
  <si>
    <t xml:space="preserve">=</t>
  </si>
  <si>
    <t xml:space="preserve">← nakłady na instalację referencyjną (netto)</t>
  </si>
  <si>
    <t xml:space="preserve">← "luka nakładów" (netto)</t>
  </si>
  <si>
    <t xml:space="preserve">Sprawdzanie poprawności danych:</t>
  </si>
  <si>
    <t xml:space="preserve">   ← aktualny wybór</t>
  </si>
  <si>
    <t xml:space="preserve">instalacja referencyjna</t>
  </si>
  <si>
    <t xml:space="preserve">kotły wodne gazowe</t>
  </si>
  <si>
    <t xml:space="preserve">Przedziały instalcji referencyjnych</t>
  </si>
  <si>
    <t xml:space="preserve">moc [MWt]</t>
  </si>
  <si>
    <t xml:space="preserve">do 1</t>
  </si>
  <si>
    <t xml:space="preserve">(1;5&gt;</t>
  </si>
  <si>
    <t xml:space="preserve">(5;15&gt;</t>
  </si>
  <si>
    <t xml:space="preserve">(15;25&gt;</t>
  </si>
  <si>
    <t xml:space="preserve">(25;40&gt;</t>
  </si>
  <si>
    <t xml:space="preserve">mln PLN/MWt</t>
  </si>
  <si>
    <t xml:space="preserve">PLN/GJ</t>
  </si>
  <si>
    <t xml:space="preserve">instalacja planowana</t>
  </si>
  <si>
    <t xml:space="preserve">kolektory słoneczne</t>
  </si>
  <si>
    <t xml:space="preserve">(0;0,5)</t>
  </si>
  <si>
    <t xml:space="preserve">wg GJ</t>
  </si>
  <si>
    <t xml:space="preserve">od 0,5</t>
  </si>
  <si>
    <t xml:space="preserve">biomasa</t>
  </si>
  <si>
    <t xml:space="preserve">(0;1&gt;</t>
  </si>
  <si>
    <t xml:space="preserve">wg MWt</t>
  </si>
  <si>
    <t xml:space="preserve">Instalacja referencyjna</t>
  </si>
  <si>
    <t xml:space="preserve">geotermia/pompy</t>
  </si>
  <si>
    <t xml:space="preserve">biogaz</t>
  </si>
  <si>
    <t xml:space="preserve">Symulacje nakładów jednostkowych na instalacje referencyjne dla poszczególnych instalacji planowanych</t>
  </si>
  <si>
    <t xml:space="preserve">Kolektory słoneczne</t>
  </si>
  <si>
    <t xml:space="preserve">Biomasa</t>
  </si>
  <si>
    <t xml:space="preserve">Biogaz </t>
  </si>
  <si>
    <t xml:space="preserve">Geotermia/pompy</t>
  </si>
  <si>
    <t xml:space="preserve">silniki gazowe</t>
  </si>
  <si>
    <t xml:space="preserve">blok gazowo-parowy</t>
  </si>
  <si>
    <t xml:space="preserve">moc [MWe]</t>
  </si>
  <si>
    <t xml:space="preserve">&lt;1;10)</t>
  </si>
  <si>
    <t xml:space="preserve">&lt;10;20)</t>
  </si>
  <si>
    <t xml:space="preserve">&lt;20;35)</t>
  </si>
  <si>
    <t xml:space="preserve">&lt;35;50)</t>
  </si>
  <si>
    <t xml:space="preserve">&lt;50;100)</t>
  </si>
  <si>
    <t xml:space="preserve">&lt;100;200)</t>
  </si>
  <si>
    <t xml:space="preserve">od 200</t>
  </si>
  <si>
    <t xml:space="preserve">produkcja [GWh/r]</t>
  </si>
  <si>
    <t xml:space="preserve">&lt;0,4;3)</t>
  </si>
  <si>
    <t xml:space="preserve">&lt;3;10)</t>
  </si>
  <si>
    <t xml:space="preserve">&lt;10;50)</t>
  </si>
  <si>
    <t xml:space="preserve">&lt;50;400)</t>
  </si>
  <si>
    <t xml:space="preserve">&lt;400;1000)</t>
  </si>
  <si>
    <t xml:space="preserve">od 1000</t>
  </si>
  <si>
    <t xml:space="preserve">mln PLN/MWe</t>
  </si>
  <si>
    <t xml:space="preserve">PLN/MWh</t>
  </si>
  <si>
    <t xml:space="preserve">GWh/r</t>
  </si>
  <si>
    <t xml:space="preserve">&lt;0,05;50)</t>
  </si>
  <si>
    <t xml:space="preserve">PLN/MWe</t>
  </si>
  <si>
    <t xml:space="preserve">wiatr na lądzie</t>
  </si>
  <si>
    <t xml:space="preserve">od 50</t>
  </si>
  <si>
    <t xml:space="preserve">biogaz rolniczy</t>
  </si>
  <si>
    <t xml:space="preserve">&lt;0,05;1)</t>
  </si>
  <si>
    <t xml:space="preserve">wiatr na morzu</t>
  </si>
  <si>
    <t xml:space="preserve">fotowoltaika</t>
  </si>
  <si>
    <t xml:space="preserve">od 35</t>
  </si>
  <si>
    <t xml:space="preserve">od 3</t>
  </si>
  <si>
    <t xml:space="preserve">biogaz składowiska</t>
  </si>
  <si>
    <t xml:space="preserve">woda</t>
  </si>
  <si>
    <t xml:space="preserve">Wiatr na lądzie</t>
  </si>
  <si>
    <t xml:space="preserve">PLN/MWh(/r)</t>
  </si>
  <si>
    <t xml:space="preserve">Wiatr na morzu</t>
  </si>
  <si>
    <t xml:space="preserve">Fotowoltaika</t>
  </si>
  <si>
    <t xml:space="preserve">Biogaz rolniczy</t>
  </si>
  <si>
    <t xml:space="preserve">Biogaz składowiska</t>
  </si>
  <si>
    <t xml:space="preserve">Woda</t>
  </si>
  <si>
    <t xml:space="preserve">(0;5&gt;</t>
  </si>
  <si>
    <t xml:space="preserve">PLN/MWt</t>
  </si>
  <si>
    <t xml:space="preserve">biogaz oczyszczalnie</t>
  </si>
  <si>
    <t xml:space="preserve">Biogaz oczyszczalnie</t>
  </si>
  <si>
    <t xml:space="preserve">paliwa kopalne do 20 MW w paliwie</t>
  </si>
  <si>
    <t xml:space="preserve">Paliwa kopalne do 20 MW w paliw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%"/>
    <numFmt numFmtId="168" formatCode="0.00"/>
    <numFmt numFmtId="169" formatCode="General"/>
    <numFmt numFmtId="170" formatCode="[$-409]d\-mmm"/>
    <numFmt numFmtId="171" formatCode="#,##0"/>
    <numFmt numFmtId="172" formatCode="0"/>
    <numFmt numFmtId="173" formatCode="0.0"/>
    <numFmt numFmtId="174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41871780194619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908986834574"/>
          <c:y val="0.101452698712649"/>
          <c:w val="0.853176874642244"/>
          <c:h val="0.840203141608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14:$AI$14</c:f>
              <c:numCache>
                <c:formatCode>General</c:formatCode>
                <c:ptCount val="7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OZE_cieplo!$AC$15:$AI$15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73</c:v>
                </c:pt>
                <c:pt idx="3">
                  <c:v>49</c:v>
                </c:pt>
                <c:pt idx="4">
                  <c:v>40</c:v>
                </c:pt>
                <c:pt idx="5">
                  <c:v>29</c:v>
                </c:pt>
              </c:numCache>
            </c:numRef>
          </c:yVal>
          <c:smooth val="0"/>
        </c:ser>
        <c:axId val="60079036"/>
        <c:axId val="67638510"/>
      </c:scatterChart>
      <c:valAx>
        <c:axId val="60079036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8510"/>
        <c:crossesAt val="0"/>
        <c:crossBetween val="midCat"/>
      </c:valAx>
      <c:valAx>
        <c:axId val="6763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9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iatr na morzu</a:t>
            </a:r>
          </a:p>
        </c:rich>
      </c:tx>
      <c:layout>
        <c:manualLayout>
          <c:xMode val="edge"/>
          <c:yMode val="edge"/>
          <c:x val="0.38675525700934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22196261682"/>
          <c:y val="0.098882814357024"/>
          <c:w val="0.858425817757009"/>
          <c:h val="0.840741621107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25:$BD$25</c:f>
              <c:numCache>
                <c:formatCode>General</c:formatCode>
                <c:ptCount val="9"/>
                <c:pt idx="0">
                  <c:v>62.1</c:v>
                </c:pt>
                <c:pt idx="1">
                  <c:v>400</c:v>
                </c:pt>
                <c:pt idx="2">
                  <c:v>630</c:v>
                </c:pt>
              </c:numCache>
            </c:numRef>
          </c:xVal>
          <c:yVal>
            <c:numRef>
              <c:f>OZE_en_el!$AV$26:$BD$26</c:f>
              <c:numCache>
                <c:formatCode>General</c:formatCode>
                <c:ptCount val="9"/>
                <c:pt idx="0">
                  <c:v>483</c:v>
                </c:pt>
                <c:pt idx="1">
                  <c:v>483</c:v>
                </c:pt>
                <c:pt idx="2">
                  <c:v>463.233333333333</c:v>
                </c:pt>
              </c:numCache>
            </c:numRef>
          </c:yVal>
          <c:smooth val="0"/>
        </c:ser>
        <c:axId val="52871145"/>
        <c:axId val="67200987"/>
      </c:scatterChart>
      <c:valAx>
        <c:axId val="5287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0987"/>
        <c:crossesAt val="0"/>
        <c:crossBetween val="midCat"/>
      </c:valAx>
      <c:valAx>
        <c:axId val="67200987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1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otowoltaika</a:t>
            </a:r>
          </a:p>
        </c:rich>
      </c:tx>
      <c:layout>
        <c:manualLayout>
          <c:xMode val="edge"/>
          <c:yMode val="edge"/>
          <c:x val="0.403643546971027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74509803922"/>
          <c:y val="0.098882814357024"/>
          <c:w val="0.853819139596137"/>
          <c:h val="0.840741621107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29:$BD$29</c:f>
              <c:numCache>
                <c:formatCode>General</c:formatCode>
                <c:ptCount val="9"/>
                <c:pt idx="0">
                  <c:v>0.7</c:v>
                </c:pt>
                <c:pt idx="1">
                  <c:v>1.64</c:v>
                </c:pt>
              </c:numCache>
            </c:numRef>
          </c:xVal>
          <c:yVal>
            <c:numRef>
              <c:f>OZE_en_el!$AV$30:$BD$30</c:f>
              <c:numCache>
                <c:formatCode>General</c:formatCode>
                <c:ptCount val="9"/>
                <c:pt idx="0">
                  <c:v>817.038461538462</c:v>
                </c:pt>
                <c:pt idx="1">
                  <c:v>763.892307692308</c:v>
                </c:pt>
              </c:numCache>
            </c:numRef>
          </c:yVal>
          <c:smooth val="0"/>
        </c:ser>
        <c:axId val="40491632"/>
        <c:axId val="32590592"/>
      </c:scatterChart>
      <c:valAx>
        <c:axId val="4049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0592"/>
        <c:crossesAt val="0"/>
        <c:crossBetween val="midCat"/>
      </c:valAx>
      <c:valAx>
        <c:axId val="3259059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1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masa</a:t>
            </a:r>
          </a:p>
        </c:rich>
      </c:tx>
      <c:layout>
        <c:manualLayout>
          <c:xMode val="edge"/>
          <c:yMode val="edge"/>
          <c:x val="0.43810818546079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9421866056"/>
          <c:y val="0.101925121058226"/>
          <c:w val="0.824484831139096"/>
          <c:h val="0.836659974016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33:$BL$33</c:f>
              <c:numCache>
                <c:formatCode>General</c:formatCode>
                <c:ptCount val="1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</c:numCache>
            </c:numRef>
          </c:xVal>
          <c:yVal>
            <c:numRef>
              <c:f>OZE_en_el!$AV$34:$BL$34</c:f>
              <c:numCache>
                <c:formatCode>General</c:formatCode>
                <c:ptCount val="17"/>
                <c:pt idx="0">
                  <c:v>3.822</c:v>
                </c:pt>
                <c:pt idx="1">
                  <c:v>3.822</c:v>
                </c:pt>
                <c:pt idx="2">
                  <c:v>3.822</c:v>
                </c:pt>
              </c:numCache>
            </c:numRef>
          </c:yVal>
          <c:smooth val="0"/>
        </c:ser>
        <c:axId val="13926393"/>
        <c:axId val="23391562"/>
      </c:scatterChart>
      <c:valAx>
        <c:axId val="1392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1562"/>
        <c:crossesAt val="0"/>
        <c:crossBetween val="midCat"/>
      </c:valAx>
      <c:valAx>
        <c:axId val="2339156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639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rolniczy</a:t>
            </a:r>
          </a:p>
        </c:rich>
      </c:tx>
      <c:layout>
        <c:manualLayout>
          <c:xMode val="edge"/>
          <c:yMode val="edge"/>
          <c:x val="0.394962793360046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9421866056"/>
          <c:y val="0.101925121058226"/>
          <c:w val="0.816256439610761"/>
          <c:h val="0.836659974016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37:$BE$37</c:f>
              <c:numCache>
                <c:formatCode>General</c:formatCode>
                <c:ptCount val="10"/>
                <c:pt idx="0">
                  <c:v>0.1</c:v>
                </c:pt>
                <c:pt idx="1">
                  <c:v>0.37</c:v>
                </c:pt>
                <c:pt idx="2">
                  <c:v>0.66</c:v>
                </c:pt>
                <c:pt idx="3">
                  <c:v>1.9</c:v>
                </c:pt>
              </c:numCache>
            </c:numRef>
          </c:xVal>
          <c:yVal>
            <c:numRef>
              <c:f>OZE_en_el!$AV$38:$BE$38</c:f>
              <c:numCache>
                <c:formatCode>General</c:formatCode>
                <c:ptCount val="10"/>
                <c:pt idx="0">
                  <c:v>5.71</c:v>
                </c:pt>
                <c:pt idx="1">
                  <c:v>5.467</c:v>
                </c:pt>
                <c:pt idx="2">
                  <c:v>5.206</c:v>
                </c:pt>
                <c:pt idx="3">
                  <c:v>4.764</c:v>
                </c:pt>
              </c:numCache>
            </c:numRef>
          </c:yVal>
          <c:smooth val="0"/>
        </c:ser>
        <c:axId val="89005048"/>
        <c:axId val="15177555"/>
      </c:scatterChart>
      <c:valAx>
        <c:axId val="8900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7555"/>
        <c:crossesAt val="0"/>
        <c:crossBetween val="midCat"/>
        <c:majorUnit val="1"/>
        <c:minorUnit val="0.5"/>
      </c:valAx>
      <c:valAx>
        <c:axId val="1517755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504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składowiska</a:t>
            </a:r>
          </a:p>
        </c:rich>
      </c:tx>
      <c:layout>
        <c:manualLayout>
          <c:xMode val="edge"/>
          <c:yMode val="edge"/>
          <c:x val="0.365555237550086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9421866056"/>
          <c:y val="0.101558809636278"/>
          <c:w val="0.816256439610761"/>
          <c:h val="0.840103920642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41:$BE$41</c:f>
              <c:numCache>
                <c:formatCode>General</c:formatCode>
                <c:ptCount val="10"/>
                <c:pt idx="0">
                  <c:v>0.4</c:v>
                </c:pt>
                <c:pt idx="1">
                  <c:v>0.7</c:v>
                </c:pt>
                <c:pt idx="2">
                  <c:v>1.14</c:v>
                </c:pt>
              </c:numCache>
            </c:numRef>
          </c:xVal>
          <c:yVal>
            <c:numRef>
              <c:f>OZE_en_el!$AV$42:$BE$42</c:f>
              <c:numCache>
                <c:formatCode>General</c:formatCode>
                <c:ptCount val="10"/>
                <c:pt idx="0">
                  <c:v>5.44</c:v>
                </c:pt>
                <c:pt idx="1">
                  <c:v>5.17</c:v>
                </c:pt>
                <c:pt idx="2">
                  <c:v>4.88488888888889</c:v>
                </c:pt>
              </c:numCache>
            </c:numRef>
          </c:yVal>
          <c:smooth val="0"/>
        </c:ser>
        <c:axId val="38103403"/>
        <c:axId val="46747488"/>
      </c:scatterChart>
      <c:valAx>
        <c:axId val="381034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7488"/>
        <c:crossesAt val="0"/>
        <c:crossBetween val="midCat"/>
        <c:majorUnit val="1"/>
        <c:minorUnit val="0.5"/>
      </c:valAx>
      <c:valAx>
        <c:axId val="4674748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340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da</a:t>
            </a:r>
          </a:p>
        </c:rich>
      </c:tx>
      <c:layout>
        <c:manualLayout>
          <c:xMode val="edge"/>
          <c:yMode val="edge"/>
          <c:x val="0.453051985981308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22196261682"/>
          <c:y val="0.0986451152840504"/>
          <c:w val="0.853825934579439"/>
          <c:h val="0.84169241739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45:$AX$45</c:f>
              <c:numCache>
                <c:formatCode>General</c:formatCode>
                <c:ptCount val="3"/>
                <c:pt idx="0">
                  <c:v>0.7</c:v>
                </c:pt>
                <c:pt idx="1">
                  <c:v>6.91</c:v>
                </c:pt>
                <c:pt idx="2">
                  <c:v>11</c:v>
                </c:pt>
              </c:numCache>
            </c:numRef>
          </c:xVal>
          <c:yVal>
            <c:numRef>
              <c:f>OZE_en_el!$AV$46:$AX$46</c:f>
              <c:numCache>
                <c:formatCode>General</c:formatCode>
                <c:ptCount val="3"/>
                <c:pt idx="0">
                  <c:v>817.038461538462</c:v>
                </c:pt>
                <c:pt idx="1">
                  <c:v>637.971428571429</c:v>
                </c:pt>
                <c:pt idx="2">
                  <c:v>596.1</c:v>
                </c:pt>
              </c:numCache>
            </c:numRef>
          </c:yVal>
          <c:smooth val="0"/>
        </c:ser>
        <c:axId val="6424224"/>
        <c:axId val="77352478"/>
      </c:scatterChart>
      <c:valAx>
        <c:axId val="642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2478"/>
        <c:crossesAt val="0"/>
        <c:crossBetween val="midCat"/>
      </c:valAx>
      <c:valAx>
        <c:axId val="7735247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masa</a:t>
            </a:r>
          </a:p>
        </c:rich>
      </c:tx>
      <c:layout>
        <c:manualLayout>
          <c:xMode val="edge"/>
          <c:yMode val="edge"/>
          <c:x val="0.437925232277416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66852000878"/>
          <c:y val="0.101558809636278"/>
          <c:w val="0.844392420806204"/>
          <c:h val="0.840103920642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kogen!$AC$21:$AE$21</c:f>
              <c:numCache>
                <c:formatCode>General</c:formatCode>
                <c:ptCount val="3"/>
                <c:pt idx="0">
                  <c:v>5.3</c:v>
                </c:pt>
                <c:pt idx="1">
                  <c:v>20</c:v>
                </c:pt>
                <c:pt idx="2">
                  <c:v>70</c:v>
                </c:pt>
              </c:numCache>
            </c:numRef>
          </c:xVal>
          <c:yVal>
            <c:numRef>
              <c:f>OZE_kogen!$AC$22:$AE$22</c:f>
              <c:numCache>
                <c:formatCode>General</c:formatCode>
                <c:ptCount val="3"/>
                <c:pt idx="0">
                  <c:v>0.5643</c:v>
                </c:pt>
                <c:pt idx="1">
                  <c:v>0.35</c:v>
                </c:pt>
                <c:pt idx="2">
                  <c:v>0.23</c:v>
                </c:pt>
              </c:numCache>
            </c:numRef>
          </c:yVal>
          <c:smooth val="0"/>
        </c:ser>
        <c:axId val="69908624"/>
        <c:axId val="27282276"/>
      </c:scatterChart>
      <c:valAx>
        <c:axId val="6990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2276"/>
        <c:crossesAt val="0"/>
        <c:crossBetween val="midCat"/>
      </c:valAx>
      <c:valAx>
        <c:axId val="2728227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8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41871780194619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908986834574"/>
          <c:y val="0.101452698712649"/>
          <c:w val="0.853176874642244"/>
          <c:h val="0.840203141608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kogen!$AC$13:$AI$13</c:f>
              <c:numCache>
                <c:formatCode>General</c:formatCode>
                <c:ptCount val="7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OZE_kogen!$AC$14:$AI$14</c:f>
              <c:numCache>
                <c:formatCode>General</c:formatCode>
                <c:ptCount val="7"/>
                <c:pt idx="0">
                  <c:v>131</c:v>
                </c:pt>
                <c:pt idx="1">
                  <c:v>131</c:v>
                </c:pt>
                <c:pt idx="2">
                  <c:v>73</c:v>
                </c:pt>
                <c:pt idx="3">
                  <c:v>49</c:v>
                </c:pt>
                <c:pt idx="4">
                  <c:v>40</c:v>
                </c:pt>
                <c:pt idx="5">
                  <c:v>29</c:v>
                </c:pt>
              </c:numCache>
            </c:numRef>
          </c:yVal>
          <c:smooth val="0"/>
        </c:ser>
        <c:axId val="3353603"/>
        <c:axId val="97824769"/>
      </c:scatterChart>
      <c:valAx>
        <c:axId val="3353603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4769"/>
        <c:crossesAt val="0"/>
        <c:crossBetween val="midCat"/>
      </c:valAx>
      <c:valAx>
        <c:axId val="9782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6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37405808764357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66852000878"/>
          <c:y val="0.0987006794611992"/>
          <c:w val="0.844392420806204"/>
          <c:h val="0.841339849803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kogen!$AC$16:$AH$16</c:f>
              <c:numCache>
                <c:formatCode>General</c:formatCode>
                <c:ptCount val="6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OZE_kogen!$AC$17:$AH$17</c:f>
              <c:numCache>
                <c:formatCode>General</c:formatCode>
                <c:ptCount val="6"/>
                <c:pt idx="0">
                  <c:v>1.03</c:v>
                </c:pt>
                <c:pt idx="1">
                  <c:v>1.03</c:v>
                </c:pt>
                <c:pt idx="2">
                  <c:v>0.57</c:v>
                </c:pt>
                <c:pt idx="3">
                  <c:v>0.38</c:v>
                </c:pt>
                <c:pt idx="4">
                  <c:v>0.32</c:v>
                </c:pt>
                <c:pt idx="5">
                  <c:v>0.23</c:v>
                </c:pt>
              </c:numCache>
            </c:numRef>
          </c:yVal>
          <c:smooth val="0"/>
        </c:ser>
        <c:axId val="83799741"/>
        <c:axId val="54458590"/>
      </c:scatterChart>
      <c:valAx>
        <c:axId val="83799741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8590"/>
        <c:crossesAt val="0"/>
        <c:crossBetween val="midCat"/>
      </c:valAx>
      <c:valAx>
        <c:axId val="54458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9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rolniczy</a:t>
            </a:r>
          </a:p>
        </c:rich>
      </c:tx>
      <c:layout>
        <c:manualLayout>
          <c:xMode val="edge"/>
          <c:yMode val="edge"/>
          <c:x val="0.39168922379106"/>
          <c:y val="0.038988911410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66852000878"/>
          <c:y val="0.0992011446285919"/>
          <c:w val="0.845416636184066"/>
          <c:h val="0.840228925718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kogen!$AC$25:$AF$25</c:f>
              <c:numCache>
                <c:formatCode>General</c:formatCode>
                <c:ptCount val="4"/>
                <c:pt idx="0">
                  <c:v>0.12</c:v>
                </c:pt>
                <c:pt idx="1">
                  <c:v>0.44</c:v>
                </c:pt>
                <c:pt idx="2">
                  <c:v>0.74</c:v>
                </c:pt>
                <c:pt idx="3">
                  <c:v>2.03</c:v>
                </c:pt>
              </c:numCache>
            </c:numRef>
          </c:xVal>
          <c:yVal>
            <c:numRef>
              <c:f>OZE_kogen!$AC$26:$AF$26</c:f>
              <c:numCache>
                <c:formatCode>General</c:formatCode>
                <c:ptCount val="4"/>
                <c:pt idx="0">
                  <c:v>1.03</c:v>
                </c:pt>
                <c:pt idx="1">
                  <c:v>1.03</c:v>
                </c:pt>
                <c:pt idx="2">
                  <c:v>1.03</c:v>
                </c:pt>
                <c:pt idx="3">
                  <c:v>0.91155</c:v>
                </c:pt>
              </c:numCache>
            </c:numRef>
          </c:yVal>
          <c:smooth val="0"/>
        </c:ser>
        <c:axId val="86798124"/>
        <c:axId val="14808578"/>
      </c:scatterChart>
      <c:valAx>
        <c:axId val="8679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8578"/>
        <c:crossesAt val="0"/>
        <c:crossBetween val="midCat"/>
      </c:valAx>
      <c:valAx>
        <c:axId val="1480857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8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37405808764357"/>
          <c:y val="0.038868417924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66852000878"/>
          <c:y val="0.0986568406038274"/>
          <c:w val="0.844392420806204"/>
          <c:h val="0.841673600380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17:$AH$17</c:f>
              <c:numCache>
                <c:formatCode>General</c:formatCode>
                <c:ptCount val="6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OZE_cieplo!$AC$18:$AH$18</c:f>
              <c:numCache>
                <c:formatCode>General</c:formatCode>
                <c:ptCount val="6"/>
                <c:pt idx="0">
                  <c:v>1.03</c:v>
                </c:pt>
                <c:pt idx="1">
                  <c:v>1.03</c:v>
                </c:pt>
                <c:pt idx="2">
                  <c:v>0.57</c:v>
                </c:pt>
                <c:pt idx="3">
                  <c:v>0.38</c:v>
                </c:pt>
                <c:pt idx="4">
                  <c:v>0.32</c:v>
                </c:pt>
                <c:pt idx="5">
                  <c:v>0.23</c:v>
                </c:pt>
              </c:numCache>
            </c:numRef>
          </c:yVal>
          <c:smooth val="0"/>
        </c:ser>
        <c:axId val="6772618"/>
        <c:axId val="79354495"/>
      </c:scatterChart>
      <c:valAx>
        <c:axId val="6772618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4495"/>
        <c:crossesAt val="0"/>
        <c:crossBetween val="midCat"/>
      </c:valAx>
      <c:valAx>
        <c:axId val="79354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6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oczyszczalnie</a:t>
            </a:r>
          </a:p>
        </c:rich>
      </c:tx>
      <c:layout>
        <c:manualLayout>
          <c:xMode val="edge"/>
          <c:yMode val="edge"/>
          <c:x val="0.356720449733518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32788201796"/>
          <c:y val="0.0986216730038023"/>
          <c:w val="0.845659633496386"/>
          <c:h val="0.84161121673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kogen!$AC$29:$AE$29</c:f>
              <c:numCache>
                <c:formatCode>General</c:formatCode>
                <c:ptCount val="3"/>
                <c:pt idx="0">
                  <c:v>0.24</c:v>
                </c:pt>
                <c:pt idx="1">
                  <c:v>0.44</c:v>
                </c:pt>
                <c:pt idx="2">
                  <c:v>0.68</c:v>
                </c:pt>
              </c:numCache>
            </c:numRef>
          </c:xVal>
          <c:yVal>
            <c:numRef>
              <c:f>OZE_kogen!$AC$30:$AE$30</c:f>
              <c:numCache>
                <c:formatCode>General</c:formatCode>
                <c:ptCount val="3"/>
                <c:pt idx="0">
                  <c:v>1.03</c:v>
                </c:pt>
                <c:pt idx="1">
                  <c:v>1.03</c:v>
                </c:pt>
                <c:pt idx="2">
                  <c:v>1.03</c:v>
                </c:pt>
              </c:numCache>
            </c:numRef>
          </c:yVal>
          <c:smooth val="0"/>
        </c:ser>
        <c:axId val="6154310"/>
        <c:axId val="76987709"/>
      </c:scatterChart>
      <c:valAx>
        <c:axId val="615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7709"/>
        <c:crossesAt val="0"/>
        <c:crossBetween val="midCat"/>
      </c:valAx>
      <c:valAx>
        <c:axId val="7698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masa</a:t>
            </a:r>
          </a:p>
        </c:rich>
      </c:tx>
      <c:layout>
        <c:manualLayout>
          <c:xMode val="edge"/>
          <c:yMode val="edge"/>
          <c:x val="0.437957272461223"/>
          <c:y val="0.038974970202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3909862453"/>
          <c:y val="0.099165673420739"/>
          <c:w val="0.844454199590284"/>
          <c:h val="0.840166865315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21:$AE$21</c:f>
              <c:numCache>
                <c:formatCode>General</c:formatCode>
                <c:ptCount val="3"/>
                <c:pt idx="0">
                  <c:v>5.3</c:v>
                </c:pt>
                <c:pt idx="1">
                  <c:v>20</c:v>
                </c:pt>
                <c:pt idx="2">
                  <c:v>70</c:v>
                </c:pt>
              </c:numCache>
            </c:numRef>
          </c:xVal>
          <c:yVal>
            <c:numRef>
              <c:f>high_kogen!$AC$22:$AE$22</c:f>
              <c:numCache>
                <c:formatCode>General</c:formatCode>
                <c:ptCount val="3"/>
                <c:pt idx="0">
                  <c:v>0.5643</c:v>
                </c:pt>
                <c:pt idx="1">
                  <c:v>0.35</c:v>
                </c:pt>
                <c:pt idx="2">
                  <c:v>0.23</c:v>
                </c:pt>
              </c:numCache>
            </c:numRef>
          </c:yVal>
          <c:smooth val="0"/>
        </c:ser>
        <c:axId val="85759998"/>
        <c:axId val="68426214"/>
      </c:scatterChart>
      <c:valAx>
        <c:axId val="8575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214"/>
        <c:crossesAt val="0"/>
        <c:crossBetween val="midCat"/>
      </c:valAx>
      <c:valAx>
        <c:axId val="6842621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9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41871780194619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908986834574"/>
          <c:y val="0.101452698712649"/>
          <c:w val="0.853176874642244"/>
          <c:h val="0.840203141608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13:$AH$13</c:f>
              <c:numCache>
                <c:formatCode>General</c:formatCode>
                <c:ptCount val="6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high_kogen!$AC$14:$AH$14</c:f>
              <c:numCache>
                <c:formatCode>General</c:formatCode>
                <c:ptCount val="6"/>
                <c:pt idx="0">
                  <c:v>131</c:v>
                </c:pt>
                <c:pt idx="1">
                  <c:v>131</c:v>
                </c:pt>
                <c:pt idx="2">
                  <c:v>73</c:v>
                </c:pt>
                <c:pt idx="3">
                  <c:v>49</c:v>
                </c:pt>
                <c:pt idx="4">
                  <c:v>40</c:v>
                </c:pt>
                <c:pt idx="5">
                  <c:v>29</c:v>
                </c:pt>
              </c:numCache>
            </c:numRef>
          </c:yVal>
          <c:smooth val="0"/>
        </c:ser>
        <c:axId val="36807802"/>
        <c:axId val="84690303"/>
      </c:scatterChart>
      <c:valAx>
        <c:axId val="36807802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0303"/>
        <c:crossesAt val="0"/>
        <c:crossBetween val="midCat"/>
      </c:valAx>
      <c:valAx>
        <c:axId val="8469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78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37430494585894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3909862453"/>
          <c:y val="0.0986451152840504"/>
          <c:w val="0.844454199590284"/>
          <c:h val="0.84169241739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16:$AH$16</c:f>
              <c:numCache>
                <c:formatCode>General</c:formatCode>
                <c:ptCount val="6"/>
                <c:pt idx="0">
                  <c:v>0.01</c:v>
                </c:pt>
                <c:pt idx="1">
                  <c:v>1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0</c:v>
                </c:pt>
              </c:numCache>
            </c:numRef>
          </c:xVal>
          <c:yVal>
            <c:numRef>
              <c:f>high_kogen!$AC$17:$AH$17</c:f>
              <c:numCache>
                <c:formatCode>General</c:formatCode>
                <c:ptCount val="6"/>
                <c:pt idx="0">
                  <c:v>1.03</c:v>
                </c:pt>
                <c:pt idx="1">
                  <c:v>1.03</c:v>
                </c:pt>
                <c:pt idx="2">
                  <c:v>0.57</c:v>
                </c:pt>
                <c:pt idx="3">
                  <c:v>0.38</c:v>
                </c:pt>
                <c:pt idx="4">
                  <c:v>0.32</c:v>
                </c:pt>
                <c:pt idx="5">
                  <c:v>0.23</c:v>
                </c:pt>
              </c:numCache>
            </c:numRef>
          </c:yVal>
          <c:smooth val="0"/>
        </c:ser>
        <c:axId val="51795277"/>
        <c:axId val="74226187"/>
      </c:scatterChart>
      <c:valAx>
        <c:axId val="51795277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6187"/>
        <c:crossesAt val="0"/>
        <c:crossBetween val="midCat"/>
      </c:valAx>
      <c:valAx>
        <c:axId val="74226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52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rolniczy</a:t>
            </a:r>
          </a:p>
        </c:rich>
      </c:tx>
      <c:layout>
        <c:manualLayout>
          <c:xMode val="edge"/>
          <c:yMode val="edge"/>
          <c:x val="0.391717881182324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3909862453"/>
          <c:y val="0.0991774943378233"/>
          <c:w val="0.845405326309628"/>
          <c:h val="0.840147812611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25:$AF$25</c:f>
              <c:numCache>
                <c:formatCode>General</c:formatCode>
                <c:ptCount val="4"/>
                <c:pt idx="0">
                  <c:v>0.12</c:v>
                </c:pt>
                <c:pt idx="1">
                  <c:v>0.44</c:v>
                </c:pt>
                <c:pt idx="2">
                  <c:v>0.74</c:v>
                </c:pt>
                <c:pt idx="3">
                  <c:v>2.03</c:v>
                </c:pt>
              </c:numCache>
            </c:numRef>
          </c:xVal>
          <c:yVal>
            <c:numRef>
              <c:f>high_kogen!$AC$26:$AF$26</c:f>
              <c:numCache>
                <c:formatCode>General</c:formatCode>
                <c:ptCount val="4"/>
                <c:pt idx="0">
                  <c:v>1.03</c:v>
                </c:pt>
                <c:pt idx="1">
                  <c:v>1.03</c:v>
                </c:pt>
                <c:pt idx="2">
                  <c:v>1.03</c:v>
                </c:pt>
                <c:pt idx="3">
                  <c:v>0.91155</c:v>
                </c:pt>
              </c:numCache>
            </c:numRef>
          </c:yVal>
          <c:smooth val="0"/>
        </c:ser>
        <c:axId val="6887866"/>
        <c:axId val="2991268"/>
      </c:scatterChart>
      <c:valAx>
        <c:axId val="688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268"/>
        <c:crossesAt val="0"/>
        <c:crossBetween val="midCat"/>
      </c:valAx>
      <c:valAx>
        <c:axId val="299126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866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oczyszczalnie</a:t>
            </a:r>
          </a:p>
        </c:rich>
      </c:tx>
      <c:layout>
        <c:manualLayout>
          <c:xMode val="edge"/>
          <c:yMode val="edge"/>
          <c:x val="0.355575065847234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3909862453"/>
          <c:y val="0.0986216730038023"/>
          <c:w val="0.845405326309628"/>
          <c:h val="0.84161121673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29:$AE$29</c:f>
              <c:numCache>
                <c:formatCode>General</c:formatCode>
                <c:ptCount val="3"/>
                <c:pt idx="0">
                  <c:v>0.24</c:v>
                </c:pt>
                <c:pt idx="1">
                  <c:v>0.44</c:v>
                </c:pt>
                <c:pt idx="2">
                  <c:v>0.68</c:v>
                </c:pt>
              </c:numCache>
            </c:numRef>
          </c:xVal>
          <c:yVal>
            <c:numRef>
              <c:f>high_kogen!$AC$30:$AE$30</c:f>
              <c:numCache>
                <c:formatCode>General</c:formatCode>
                <c:ptCount val="3"/>
                <c:pt idx="0">
                  <c:v>1.03</c:v>
                </c:pt>
                <c:pt idx="1">
                  <c:v>1.03</c:v>
                </c:pt>
                <c:pt idx="2">
                  <c:v>1.03</c:v>
                </c:pt>
              </c:numCache>
            </c:numRef>
          </c:yVal>
          <c:smooth val="0"/>
        </c:ser>
        <c:axId val="64153487"/>
        <c:axId val="51992527"/>
      </c:scatterChart>
      <c:valAx>
        <c:axId val="6415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2527"/>
        <c:crossesAt val="0"/>
        <c:crossBetween val="midCat"/>
      </c:valAx>
      <c:valAx>
        <c:axId val="5199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3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liwa kopalne do 20 MW w paliwie</a:t>
            </a:r>
          </a:p>
        </c:rich>
      </c:tx>
      <c:layout>
        <c:manualLayout>
          <c:xMode val="edge"/>
          <c:yMode val="edge"/>
          <c:x val="0.29126426690079"/>
          <c:y val="0.035880319465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23909862453"/>
          <c:y val="0.0987006794611992"/>
          <c:w val="0.844454199590284"/>
          <c:h val="0.841339849803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_kogen!$AC$33:$AI$33</c:f>
              <c:numCache>
                <c:formatCode>General</c:formatCode>
                <c:ptCount val="7"/>
                <c:pt idx="0">
                  <c:v>0.03</c:v>
                </c:pt>
                <c:pt idx="1">
                  <c:v>0.5</c:v>
                </c:pt>
                <c:pt idx="2">
                  <c:v>1.3</c:v>
                </c:pt>
                <c:pt idx="3">
                  <c:v>10.4</c:v>
                </c:pt>
                <c:pt idx="4">
                  <c:v>12.5</c:v>
                </c:pt>
                <c:pt idx="5">
                  <c:v>18.2</c:v>
                </c:pt>
                <c:pt idx="6">
                  <c:v>19.9</c:v>
                </c:pt>
              </c:numCache>
            </c:numRef>
          </c:xVal>
          <c:yVal>
            <c:numRef>
              <c:f>high_kogen!$AC$34:$AI$34</c:f>
              <c:numCache>
                <c:formatCode>General</c:formatCode>
                <c:ptCount val="7"/>
                <c:pt idx="0">
                  <c:v>1.03</c:v>
                </c:pt>
                <c:pt idx="1">
                  <c:v>1.03</c:v>
                </c:pt>
                <c:pt idx="2">
                  <c:v>0.9955</c:v>
                </c:pt>
                <c:pt idx="3">
                  <c:v>0.4674</c:v>
                </c:pt>
                <c:pt idx="4">
                  <c:v>0.4275</c:v>
                </c:pt>
                <c:pt idx="5">
                  <c:v>0.3608</c:v>
                </c:pt>
                <c:pt idx="6">
                  <c:v>0.3506</c:v>
                </c:pt>
              </c:numCache>
            </c:numRef>
          </c:yVal>
          <c:smooth val="0"/>
        </c:ser>
        <c:axId val="71355805"/>
        <c:axId val="10817428"/>
      </c:scatterChart>
      <c:valAx>
        <c:axId val="71355805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7428"/>
        <c:crossesAt val="0"/>
        <c:crossBetween val="midCat"/>
      </c:valAx>
      <c:valAx>
        <c:axId val="1081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5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gaz </a:t>
            </a:r>
          </a:p>
        </c:rich>
      </c:tx>
      <c:layout>
        <c:manualLayout>
          <c:xMode val="edge"/>
          <c:yMode val="edge"/>
          <c:x val="0.4478015948496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35137903285"/>
          <c:y val="0.0986451152840504"/>
          <c:w val="0.837222913161168"/>
          <c:h val="0.84169241739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30:$AF$30</c:f>
              <c:numCache>
                <c:formatCode>General</c:formatCode>
                <c:ptCount val="4"/>
                <c:pt idx="0">
                  <c:v>0.24</c:v>
                </c:pt>
                <c:pt idx="1">
                  <c:v>0.89</c:v>
                </c:pt>
                <c:pt idx="2">
                  <c:v>1.55</c:v>
                </c:pt>
                <c:pt idx="3">
                  <c:v>4.33</c:v>
                </c:pt>
              </c:numCache>
            </c:numRef>
          </c:xVal>
          <c:yVal>
            <c:numRef>
              <c:f>OZE_cieplo!$AC$31:$AF$31</c:f>
              <c:numCache>
                <c:formatCode>General</c:formatCode>
                <c:ptCount val="4"/>
                <c:pt idx="0">
                  <c:v>1.03</c:v>
                </c:pt>
                <c:pt idx="1">
                  <c:v>1.03</c:v>
                </c:pt>
                <c:pt idx="2">
                  <c:v>0.96675</c:v>
                </c:pt>
                <c:pt idx="3">
                  <c:v>0.64705</c:v>
                </c:pt>
              </c:numCache>
            </c:numRef>
          </c:yVal>
          <c:smooth val="0"/>
        </c:ser>
        <c:axId val="22327841"/>
        <c:axId val="32299477"/>
      </c:scatterChart>
      <c:valAx>
        <c:axId val="2232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477"/>
        <c:crossesAt val="0"/>
        <c:crossBetween val="midCat"/>
      </c:valAx>
      <c:valAx>
        <c:axId val="32299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78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lektory słoneczne</a:t>
            </a:r>
          </a:p>
        </c:rich>
      </c:tx>
      <c:layout>
        <c:manualLayout>
          <c:xMode val="edge"/>
          <c:yMode val="edge"/>
          <c:x val="0.356647441045484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71928159451"/>
          <c:y val="0.0986451152840504"/>
          <c:w val="0.843761407607505"/>
          <c:h val="0.84169241739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22:$AG$22</c:f>
              <c:numCache>
                <c:formatCode>General</c:formatCode>
                <c:ptCount val="5"/>
                <c:pt idx="0">
                  <c:v>0.43</c:v>
                </c:pt>
                <c:pt idx="1">
                  <c:v>1.54</c:v>
                </c:pt>
              </c:numCache>
            </c:numRef>
          </c:xVal>
          <c:yVal>
            <c:numRef>
              <c:f>OZE_cieplo!$AC$23:$AG$23</c:f>
              <c:numCache>
                <c:formatCode>General</c:formatCode>
                <c:ptCount val="5"/>
                <c:pt idx="0">
                  <c:v>131</c:v>
                </c:pt>
                <c:pt idx="1">
                  <c:v>131</c:v>
                </c:pt>
              </c:numCache>
            </c:numRef>
          </c:yVal>
          <c:smooth val="0"/>
        </c:ser>
        <c:axId val="35219012"/>
        <c:axId val="66680896"/>
      </c:scatterChart>
      <c:valAx>
        <c:axId val="3521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0896"/>
        <c:crossesAt val="0"/>
        <c:crossBetween val="midCat"/>
        <c:majorUnit val="1"/>
      </c:valAx>
      <c:valAx>
        <c:axId val="6668089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9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omasa</a:t>
            </a:r>
          </a:p>
        </c:rich>
      </c:tx>
      <c:layout>
        <c:manualLayout>
          <c:xMode val="edge"/>
          <c:yMode val="edge"/>
          <c:x val="0.436956997882748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259399868584"/>
          <c:y val="0.0991774943378233"/>
          <c:w val="0.846608746440827"/>
          <c:h val="0.840147812611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26:$AF$26</c:f>
              <c:numCache>
                <c:formatCode>General</c:formatCode>
                <c:ptCount val="4"/>
                <c:pt idx="0">
                  <c:v>0.2</c:v>
                </c:pt>
                <c:pt idx="1">
                  <c:v>0.5</c:v>
                </c:pt>
                <c:pt idx="2">
                  <c:v>2</c:v>
                </c:pt>
                <c:pt idx="3">
                  <c:v>13</c:v>
                </c:pt>
              </c:numCache>
            </c:numRef>
          </c:xVal>
          <c:yVal>
            <c:numRef>
              <c:f>OZE_cieplo!$AC$27:$AF$27</c:f>
              <c:numCache>
                <c:formatCode>General</c:formatCode>
                <c:ptCount val="4"/>
                <c:pt idx="0">
                  <c:v>1.03</c:v>
                </c:pt>
                <c:pt idx="1">
                  <c:v>1.03</c:v>
                </c:pt>
                <c:pt idx="2">
                  <c:v>0.915</c:v>
                </c:pt>
                <c:pt idx="3">
                  <c:v>0.418</c:v>
                </c:pt>
              </c:numCache>
            </c:numRef>
          </c:yVal>
          <c:smooth val="0"/>
        </c:ser>
        <c:axId val="3181347"/>
        <c:axId val="74386409"/>
      </c:scatterChart>
      <c:valAx>
        <c:axId val="318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6409"/>
        <c:crossesAt val="0"/>
        <c:crossBetween val="midCat"/>
        <c:majorUnit val="5"/>
      </c:valAx>
      <c:valAx>
        <c:axId val="74386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otermia/pompy</a:t>
            </a:r>
          </a:p>
        </c:rich>
      </c:tx>
      <c:layout>
        <c:manualLayout>
          <c:xMode val="edge"/>
          <c:yMode val="edge"/>
          <c:x val="0.366868657370227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259399868584"/>
          <c:y val="0.0986451152840504"/>
          <c:w val="0.846608746440827"/>
          <c:h val="0.84169241739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cieplo!$AC$34:$AI$34</c:f>
              <c:numCache>
                <c:formatCode>General</c:formatCode>
                <c:ptCount val="7"/>
                <c:pt idx="0">
                  <c:v>2.1</c:v>
                </c:pt>
                <c:pt idx="1">
                  <c:v>31</c:v>
                </c:pt>
                <c:pt idx="2">
                  <c:v>40.7</c:v>
                </c:pt>
              </c:numCache>
            </c:numRef>
          </c:xVal>
          <c:yVal>
            <c:numRef>
              <c:f>OZE_cieplo!$AC$35:$AI$35</c:f>
              <c:numCache>
                <c:formatCode>General</c:formatCode>
                <c:ptCount val="7"/>
                <c:pt idx="0">
                  <c:v>0.9035</c:v>
                </c:pt>
                <c:pt idx="1">
                  <c:v>0.23</c:v>
                </c:pt>
                <c:pt idx="2">
                  <c:v>0.23</c:v>
                </c:pt>
              </c:numCache>
            </c:numRef>
          </c:yVal>
          <c:smooth val="0"/>
        </c:ser>
        <c:axId val="70383826"/>
        <c:axId val="24358629"/>
      </c:scatterChart>
      <c:valAx>
        <c:axId val="70383826"/>
        <c:scaling>
          <c:orientation val="minMax"/>
          <c:max val="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8629"/>
        <c:crossesAt val="0"/>
        <c:crossBetween val="midCat"/>
      </c:valAx>
      <c:valAx>
        <c:axId val="24358629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3826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41871780194619"/>
          <c:y val="0.038744075829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9421866056"/>
          <c:y val="0.102251184834123"/>
          <c:w val="0.830995993131082"/>
          <c:h val="0.836374407582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13:$BF$13</c:f>
              <c:numCache>
                <c:formatCode>General</c:formatCode>
                <c:ptCount val="11"/>
                <c:pt idx="0">
                  <c:v>0.4</c:v>
                </c:pt>
                <c:pt idx="1">
                  <c:v>1</c:v>
                </c:pt>
                <c:pt idx="2">
                  <c:v>10</c:v>
                </c:pt>
                <c:pt idx="3">
                  <c:v>20</c:v>
                </c:pt>
                <c:pt idx="4">
                  <c:v>35</c:v>
                </c:pt>
                <c:pt idx="5">
                  <c:v>49.9999999999999</c:v>
                </c:pt>
                <c:pt idx="6">
                  <c:v>50</c:v>
                </c:pt>
                <c:pt idx="7">
                  <c:v>100</c:v>
                </c:pt>
                <c:pt idx="8">
                  <c:v>200</c:v>
                </c:pt>
                <c:pt idx="9">
                  <c:v>460</c:v>
                </c:pt>
                <c:pt idx="10">
                  <c:v>600</c:v>
                </c:pt>
              </c:numCache>
            </c:numRef>
          </c:xVal>
          <c:yVal>
            <c:numRef>
              <c:f>OZE_en_el!$AV$14:$BF$14</c:f>
              <c:numCache>
                <c:formatCode>General</c:formatCode>
                <c:ptCount val="11"/>
                <c:pt idx="0">
                  <c:v>5.44</c:v>
                </c:pt>
                <c:pt idx="1">
                  <c:v>4.9</c:v>
                </c:pt>
                <c:pt idx="2">
                  <c:v>3.54</c:v>
                </c:pt>
                <c:pt idx="3">
                  <c:v>3.14</c:v>
                </c:pt>
                <c:pt idx="4">
                  <c:v>2.8</c:v>
                </c:pt>
                <c:pt idx="5">
                  <c:v>2.66</c:v>
                </c:pt>
                <c:pt idx="6">
                  <c:v>3.82</c:v>
                </c:pt>
                <c:pt idx="7">
                  <c:v>3.49</c:v>
                </c:pt>
                <c:pt idx="8">
                  <c:v>2.98</c:v>
                </c:pt>
                <c:pt idx="9">
                  <c:v>2.59</c:v>
                </c:pt>
                <c:pt idx="10">
                  <c:v>2.59</c:v>
                </c:pt>
              </c:numCache>
            </c:numRef>
          </c:yVal>
          <c:smooth val="0"/>
        </c:ser>
        <c:axId val="36712942"/>
        <c:axId val="99766267"/>
      </c:scatterChart>
      <c:valAx>
        <c:axId val="36712942"/>
        <c:scaling>
          <c:orientation val="minMax"/>
          <c:max val="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6267"/>
        <c:crossesAt val="0"/>
        <c:crossBetween val="midCat"/>
        <c:majorUnit val="50"/>
      </c:valAx>
      <c:valAx>
        <c:axId val="99766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2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stalacja referencyjna</a:t>
            </a:r>
          </a:p>
        </c:rich>
      </c:tx>
      <c:layout>
        <c:manualLayout>
          <c:xMode val="edge"/>
          <c:yMode val="edge"/>
          <c:x val="0.337405808764357"/>
          <c:y val="0.038868417924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24303167752"/>
          <c:y val="0.0986568406038274"/>
          <c:w val="0.865827785500037"/>
          <c:h val="0.841673600380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16:$BC$16</c:f>
              <c:numCache>
                <c:formatCode>General</c:formatCode>
                <c:ptCount val="8"/>
                <c:pt idx="0">
                  <c:v>0.4</c:v>
                </c:pt>
                <c:pt idx="1">
                  <c:v>3</c:v>
                </c:pt>
                <c:pt idx="2">
                  <c:v>10</c:v>
                </c:pt>
                <c:pt idx="3">
                  <c:v>50</c:v>
                </c:pt>
                <c:pt idx="4">
                  <c:v>200</c:v>
                </c:pt>
                <c:pt idx="5">
                  <c:v>399.999999999999</c:v>
                </c:pt>
                <c:pt idx="6">
                  <c:v>400</c:v>
                </c:pt>
                <c:pt idx="7">
                  <c:v>1000</c:v>
                </c:pt>
              </c:numCache>
            </c:numRef>
          </c:xVal>
          <c:yVal>
            <c:numRef>
              <c:f>OZE_en_el!$AV$17:$BC$17</c:f>
              <c:numCache>
                <c:formatCode>General</c:formatCode>
                <c:ptCount val="8"/>
                <c:pt idx="0">
                  <c:v>834</c:v>
                </c:pt>
                <c:pt idx="1">
                  <c:v>687</c:v>
                </c:pt>
                <c:pt idx="2">
                  <c:v>599</c:v>
                </c:pt>
                <c:pt idx="3">
                  <c:v>483</c:v>
                </c:pt>
                <c:pt idx="4">
                  <c:v>483</c:v>
                </c:pt>
                <c:pt idx="5">
                  <c:v>483</c:v>
                </c:pt>
                <c:pt idx="6">
                  <c:v>483</c:v>
                </c:pt>
                <c:pt idx="7">
                  <c:v>425</c:v>
                </c:pt>
              </c:numCache>
            </c:numRef>
          </c:yVal>
          <c:smooth val="0"/>
        </c:ser>
        <c:axId val="1441940"/>
        <c:axId val="40306372"/>
      </c:scatterChart>
      <c:valAx>
        <c:axId val="1441940"/>
        <c:scaling>
          <c:orientation val="minMax"/>
          <c:max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6372"/>
        <c:crossesAt val="0"/>
        <c:crossBetween val="midCat"/>
        <c:majorUnit val="100"/>
        <c:minorUnit val="10"/>
      </c:valAx>
      <c:valAx>
        <c:axId val="4030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iatr na lądzie</a:t>
            </a:r>
          </a:p>
        </c:rich>
      </c:tx>
      <c:layout>
        <c:manualLayout>
          <c:xMode val="edge"/>
          <c:yMode val="edge"/>
          <c:x val="0.390917056074766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22196261682"/>
          <c:y val="0.098882814357024"/>
          <c:w val="0.853825934579439"/>
          <c:h val="0.840741621107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E_en_el!$AV$21:$BA$21</c:f>
              <c:numCache>
                <c:formatCode>General</c:formatCode>
                <c:ptCount val="6"/>
                <c:pt idx="0">
                  <c:v>1.5</c:v>
                </c:pt>
                <c:pt idx="1">
                  <c:v>1.6</c:v>
                </c:pt>
                <c:pt idx="2">
                  <c:v>5</c:v>
                </c:pt>
                <c:pt idx="3">
                  <c:v>30</c:v>
                </c:pt>
                <c:pt idx="4">
                  <c:v>38</c:v>
                </c:pt>
                <c:pt idx="5">
                  <c:v>40</c:v>
                </c:pt>
              </c:numCache>
            </c:numRef>
          </c:xVal>
          <c:yVal>
            <c:numRef>
              <c:f>OZE_en_el!$AV$22:$BA$22</c:f>
              <c:numCache>
                <c:formatCode>General</c:formatCode>
                <c:ptCount val="6"/>
                <c:pt idx="0">
                  <c:v>771.807692307692</c:v>
                </c:pt>
                <c:pt idx="1">
                  <c:v>766.153846153846</c:v>
                </c:pt>
                <c:pt idx="2">
                  <c:v>661.857142857143</c:v>
                </c:pt>
                <c:pt idx="3">
                  <c:v>540</c:v>
                </c:pt>
                <c:pt idx="4">
                  <c:v>516.4</c:v>
                </c:pt>
                <c:pt idx="5">
                  <c:v>510.5</c:v>
                </c:pt>
              </c:numCache>
            </c:numRef>
          </c:yVal>
          <c:smooth val="0"/>
        </c:ser>
        <c:axId val="50730668"/>
        <c:axId val="31733151"/>
      </c:scatterChart>
      <c:valAx>
        <c:axId val="5073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151"/>
        <c:crossesAt val="0"/>
        <c:crossBetween val="midCat"/>
      </c:valAx>
      <c:valAx>
        <c:axId val="3173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0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3</xdr:row>
      <xdr:rowOff>9720</xdr:rowOff>
    </xdr:from>
    <xdr:to>
      <xdr:col>18</xdr:col>
      <xdr:colOff>51372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8220960" y="590760"/>
        <a:ext cx="5031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0320</xdr:colOff>
      <xdr:row>3</xdr:row>
      <xdr:rowOff>19440</xdr:rowOff>
    </xdr:from>
    <xdr:to>
      <xdr:col>26</xdr:col>
      <xdr:colOff>453600</xdr:colOff>
      <xdr:row>18</xdr:row>
      <xdr:rowOff>180720</xdr:rowOff>
    </xdr:to>
    <xdr:graphicFrame>
      <xdr:nvGraphicFramePr>
        <xdr:cNvPr id="3" name="Chart 2"/>
        <xdr:cNvGraphicFramePr/>
      </xdr:nvGraphicFramePr>
      <xdr:xfrm>
        <a:off x="13422240" y="600480"/>
        <a:ext cx="49204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33600</xdr:colOff>
      <xdr:row>37</xdr:row>
      <xdr:rowOff>66960</xdr:rowOff>
    </xdr:from>
    <xdr:to>
      <xdr:col>26</xdr:col>
      <xdr:colOff>403200</xdr:colOff>
      <xdr:row>53</xdr:row>
      <xdr:rowOff>47880</xdr:rowOff>
    </xdr:to>
    <xdr:graphicFrame>
      <xdr:nvGraphicFramePr>
        <xdr:cNvPr id="6" name="Chart 12"/>
        <xdr:cNvGraphicFramePr/>
      </xdr:nvGraphicFramePr>
      <xdr:xfrm>
        <a:off x="13371840" y="7144200"/>
        <a:ext cx="49204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9880</xdr:colOff>
      <xdr:row>21</xdr:row>
      <xdr:rowOff>95040</xdr:rowOff>
    </xdr:from>
    <xdr:to>
      <xdr:col>18</xdr:col>
      <xdr:colOff>453240</xdr:colOff>
      <xdr:row>37</xdr:row>
      <xdr:rowOff>75600</xdr:rowOff>
    </xdr:to>
    <xdr:graphicFrame>
      <xdr:nvGraphicFramePr>
        <xdr:cNvPr id="9" name="Chart 7"/>
        <xdr:cNvGraphicFramePr/>
      </xdr:nvGraphicFramePr>
      <xdr:xfrm>
        <a:off x="8260920" y="4124160"/>
        <a:ext cx="4930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623520</xdr:colOff>
      <xdr:row>21</xdr:row>
      <xdr:rowOff>47520</xdr:rowOff>
    </xdr:from>
    <xdr:to>
      <xdr:col>26</xdr:col>
      <xdr:colOff>403200</xdr:colOff>
      <xdr:row>37</xdr:row>
      <xdr:rowOff>19080</xdr:rowOff>
    </xdr:to>
    <xdr:graphicFrame>
      <xdr:nvGraphicFramePr>
        <xdr:cNvPr id="12" name="Chart 8"/>
        <xdr:cNvGraphicFramePr/>
      </xdr:nvGraphicFramePr>
      <xdr:xfrm>
        <a:off x="13361760" y="4076640"/>
        <a:ext cx="4930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33600</xdr:colOff>
      <xdr:row>53</xdr:row>
      <xdr:rowOff>95400</xdr:rowOff>
    </xdr:from>
    <xdr:to>
      <xdr:col>26</xdr:col>
      <xdr:colOff>413280</xdr:colOff>
      <xdr:row>69</xdr:row>
      <xdr:rowOff>75960</xdr:rowOff>
    </xdr:to>
    <xdr:graphicFrame>
      <xdr:nvGraphicFramePr>
        <xdr:cNvPr id="15" name="Chart 10"/>
        <xdr:cNvGraphicFramePr/>
      </xdr:nvGraphicFramePr>
      <xdr:xfrm>
        <a:off x="13371840" y="10220400"/>
        <a:ext cx="4930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61650449923</cdr:x>
      <cdr:y>0.925234755735172</cdr:y>
    </cdr:from>
    <cdr:to>
      <cdr:x>0.970224595800717</cdr:x>
      <cdr:y>0.987519315345299</cdr:y>
    </cdr:to>
    <cdr:sp>
      <cdr:nvSpPr>
        <cdr:cNvPr id="22" name="TextBox 11"/>
        <cdr:cNvSpPr/>
      </cdr:nvSpPr>
      <cdr:spPr>
        <a:xfrm>
          <a:off x="3354840" y="2802240"/>
          <a:ext cx="1419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dukcja [GWh/r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638086180408</cdr:x>
      <cdr:y>0.0668013788184952</cdr:y>
    </cdr:from>
    <cdr:to>
      <cdr:x>0.297973516716658</cdr:x>
      <cdr:y>16.3779864495424</cdr:y>
    </cdr:to>
    <cdr:sp>
      <cdr:nvSpPr>
        <cdr:cNvPr id="23" name="TextBox 11"/>
        <cdr:cNvSpPr/>
      </cdr:nvSpPr>
      <cdr:spPr>
        <a:xfrm>
          <a:off x="129240" y="202320"/>
          <a:ext cx="1337040" cy="494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MWh(/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54088785047</cdr:x>
      <cdr:y>0.925243641549798</cdr:y>
    </cdr:from>
    <cdr:to>
      <cdr:x>0.970721378504673</cdr:x>
      <cdr:y>0.987520798668885</cdr:y>
    </cdr:to>
    <cdr:sp>
      <cdr:nvSpPr>
        <cdr:cNvPr id="25" name="TextBox 11"/>
        <cdr:cNvSpPr/>
      </cdr:nvSpPr>
      <cdr:spPr>
        <a:xfrm>
          <a:off x="3366360" y="2802600"/>
          <a:ext cx="1419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dukcja [GWh/r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85046728972</cdr:x>
      <cdr:y>0.0667934395055859</cdr:y>
    </cdr:from>
    <cdr:to>
      <cdr:x>0.29826226635514</cdr:x>
      <cdr:y>16.3779415260281</cdr:y>
    </cdr:to>
    <cdr:sp>
      <cdr:nvSpPr>
        <cdr:cNvPr id="26" name="TextBox 11"/>
        <cdr:cNvSpPr/>
      </cdr:nvSpPr>
      <cdr:spPr>
        <a:xfrm>
          <a:off x="129600" y="202320"/>
          <a:ext cx="134100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MWh(/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54088785047</cdr:x>
      <cdr:y>0.925243641549798</cdr:y>
    </cdr:from>
    <cdr:to>
      <cdr:x>0.970721378504673</cdr:x>
      <cdr:y>0.987520798668885</cdr:y>
    </cdr:to>
    <cdr:sp>
      <cdr:nvSpPr>
        <cdr:cNvPr id="28" name="TextBox 11"/>
        <cdr:cNvSpPr/>
      </cdr:nvSpPr>
      <cdr:spPr>
        <a:xfrm>
          <a:off x="3366360" y="2802600"/>
          <a:ext cx="1419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dukcja [GWh/r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85046728972</cdr:x>
      <cdr:y>0.0667934395055859</cdr:y>
    </cdr:from>
    <cdr:to>
      <cdr:x>0.29826226635514</cdr:x>
      <cdr:y>16.3779415260281</cdr:y>
    </cdr:to>
    <cdr:sp>
      <cdr:nvSpPr>
        <cdr:cNvPr id="29" name="TextBox 11"/>
        <cdr:cNvSpPr/>
      </cdr:nvSpPr>
      <cdr:spPr>
        <a:xfrm>
          <a:off x="129600" y="202320"/>
          <a:ext cx="134100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MWh(/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738366988587</cdr:x>
      <cdr:y>0.925243641549798</cdr:y>
    </cdr:from>
    <cdr:to>
      <cdr:x>0.970222417325139</cdr:x>
      <cdr:y>0.987520798668885</cdr:y>
    </cdr:to>
    <cdr:sp>
      <cdr:nvSpPr>
        <cdr:cNvPr id="31" name="TextBox 11"/>
        <cdr:cNvSpPr/>
      </cdr:nvSpPr>
      <cdr:spPr>
        <a:xfrm>
          <a:off x="3354480" y="2802600"/>
          <a:ext cx="1419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dukcja [GWh/r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657301726661</cdr:x>
      <cdr:y>0.0667934395055859</cdr:y>
    </cdr:from>
    <cdr:to>
      <cdr:x>0.297995317529997</cdr:x>
      <cdr:y>16.3779415260281</cdr:y>
    </cdr:to>
    <cdr:sp>
      <cdr:nvSpPr>
        <cdr:cNvPr id="32" name="TextBox 11"/>
        <cdr:cNvSpPr/>
      </cdr:nvSpPr>
      <cdr:spPr>
        <a:xfrm>
          <a:off x="129240" y="202320"/>
          <a:ext cx="133704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MWh(/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2736119061</cdr:x>
      <cdr:y>0.92500295263966</cdr:y>
    </cdr:from>
    <cdr:to>
      <cdr:x>0.970520892959359</cdr:x>
      <cdr:y>1.00295263965986</cdr:y>
    </cdr:to>
    <cdr:sp>
      <cdr:nvSpPr>
        <cdr:cNvPr id="34" name="TextBox 11"/>
        <cdr:cNvSpPr/>
      </cdr:nvSpPr>
      <cdr:spPr>
        <a:xfrm>
          <a:off x="3915720" y="2819520"/>
          <a:ext cx="967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e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4739553520321</cdr:x>
      <cdr:y>0.0799574819888981</cdr:y>
    </cdr:from>
    <cdr:to>
      <cdr:x>0.269748139668002</cdr:x>
      <cdr:y>16.3782921932207</cdr:y>
    </cdr:to>
    <cdr:sp>
      <cdr:nvSpPr>
        <cdr:cNvPr id="35" name="TextBox 11"/>
        <cdr:cNvSpPr/>
      </cdr:nvSpPr>
      <cdr:spPr>
        <a:xfrm>
          <a:off x="133200" y="243720"/>
          <a:ext cx="1224000" cy="496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2736119061</cdr:x>
      <cdr:y>0.92500295263966</cdr:y>
    </cdr:from>
    <cdr:to>
      <cdr:x>0.970520892959359</cdr:x>
      <cdr:y>1.00295263965986</cdr:y>
    </cdr:to>
    <cdr:sp>
      <cdr:nvSpPr>
        <cdr:cNvPr id="37" name="TextBox 11"/>
        <cdr:cNvSpPr/>
      </cdr:nvSpPr>
      <cdr:spPr>
        <a:xfrm>
          <a:off x="3915720" y="2819520"/>
          <a:ext cx="967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e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4739553520321</cdr:x>
      <cdr:y>0.0799574819888981</cdr:y>
    </cdr:from>
    <cdr:to>
      <cdr:x>0.269748139668002</cdr:x>
      <cdr:y>16.3782921932207</cdr:y>
    </cdr:to>
    <cdr:sp>
      <cdr:nvSpPr>
        <cdr:cNvPr id="38" name="TextBox 11"/>
        <cdr:cNvSpPr/>
      </cdr:nvSpPr>
      <cdr:spPr>
        <a:xfrm>
          <a:off x="133200" y="243720"/>
          <a:ext cx="1224000" cy="496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2736119061</cdr:x>
      <cdr:y>0.926547000472367</cdr:y>
    </cdr:from>
    <cdr:to>
      <cdr:x>0.970520892959359</cdr:x>
      <cdr:y>1.0029522909778</cdr:y>
    </cdr:to>
    <cdr:sp>
      <cdr:nvSpPr>
        <cdr:cNvPr id="40" name="TextBox 11"/>
        <cdr:cNvSpPr/>
      </cdr:nvSpPr>
      <cdr:spPr>
        <a:xfrm>
          <a:off x="3915720" y="2824560"/>
          <a:ext cx="9673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e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4739553520321</cdr:x>
      <cdr:y>0.0799480396787907</cdr:y>
    </cdr:from>
    <cdr:to>
      <cdr:x>0.269748139668002</cdr:x>
      <cdr:y>16.3782475200756</cdr:y>
    </cdr:to>
    <cdr:sp>
      <cdr:nvSpPr>
        <cdr:cNvPr id="41" name="TextBox 11"/>
        <cdr:cNvSpPr/>
      </cdr:nvSpPr>
      <cdr:spPr>
        <a:xfrm>
          <a:off x="133200" y="243720"/>
          <a:ext cx="1224000" cy="496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54088785047</cdr:x>
      <cdr:y>0.925243641549798</cdr:y>
    </cdr:from>
    <cdr:to>
      <cdr:x>0.970721378504673</cdr:x>
      <cdr:y>0.987520798668885</cdr:y>
    </cdr:to>
    <cdr:sp>
      <cdr:nvSpPr>
        <cdr:cNvPr id="43" name="TextBox 11"/>
        <cdr:cNvSpPr/>
      </cdr:nvSpPr>
      <cdr:spPr>
        <a:xfrm>
          <a:off x="3366360" y="2802600"/>
          <a:ext cx="1419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dukcja [GWh/r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85046728972</cdr:x>
      <cdr:y>0.0667934395055859</cdr:y>
    </cdr:from>
    <cdr:to>
      <cdr:x>0.29826226635514</cdr:x>
      <cdr:y>16.3779415260281</cdr:y>
    </cdr:to>
    <cdr:sp>
      <cdr:nvSpPr>
        <cdr:cNvPr id="44" name="TextBox 11"/>
        <cdr:cNvSpPr/>
      </cdr:nvSpPr>
      <cdr:spPr>
        <a:xfrm>
          <a:off x="129600" y="202320"/>
          <a:ext cx="134100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MWh(/r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21</xdr:row>
      <xdr:rowOff>66960</xdr:rowOff>
    </xdr:from>
    <xdr:to>
      <xdr:col>26</xdr:col>
      <xdr:colOff>433440</xdr:colOff>
      <xdr:row>37</xdr:row>
      <xdr:rowOff>66960</xdr:rowOff>
    </xdr:to>
    <xdr:graphicFrame>
      <xdr:nvGraphicFramePr>
        <xdr:cNvPr id="45" name="Chart 6"/>
        <xdr:cNvGraphicFramePr/>
      </xdr:nvGraphicFramePr>
      <xdr:xfrm>
        <a:off x="13402080" y="4096080"/>
        <a:ext cx="492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3560</xdr:colOff>
      <xdr:row>2</xdr:row>
      <xdr:rowOff>114480</xdr:rowOff>
    </xdr:from>
    <xdr:to>
      <xdr:col>18</xdr:col>
      <xdr:colOff>463320</xdr:colOff>
      <xdr:row>18</xdr:row>
      <xdr:rowOff>104760</xdr:rowOff>
    </xdr:to>
    <xdr:graphicFrame>
      <xdr:nvGraphicFramePr>
        <xdr:cNvPr id="48" name="Chart 7"/>
        <xdr:cNvGraphicFramePr/>
      </xdr:nvGraphicFramePr>
      <xdr:xfrm>
        <a:off x="8170560" y="505080"/>
        <a:ext cx="5031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</xdr:row>
      <xdr:rowOff>95040</xdr:rowOff>
    </xdr:from>
    <xdr:to>
      <xdr:col>26</xdr:col>
      <xdr:colOff>413280</xdr:colOff>
      <xdr:row>18</xdr:row>
      <xdr:rowOff>57240</xdr:rowOff>
    </xdr:to>
    <xdr:graphicFrame>
      <xdr:nvGraphicFramePr>
        <xdr:cNvPr id="51" name="Chart 8"/>
        <xdr:cNvGraphicFramePr/>
      </xdr:nvGraphicFramePr>
      <xdr:xfrm>
        <a:off x="13381920" y="485640"/>
        <a:ext cx="4920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0240</xdr:colOff>
      <xdr:row>37</xdr:row>
      <xdr:rowOff>104760</xdr:rowOff>
    </xdr:from>
    <xdr:to>
      <xdr:col>26</xdr:col>
      <xdr:colOff>443520</xdr:colOff>
      <xdr:row>53</xdr:row>
      <xdr:rowOff>75960</xdr:rowOff>
    </xdr:to>
    <xdr:graphicFrame>
      <xdr:nvGraphicFramePr>
        <xdr:cNvPr id="54" name="Chart 10"/>
        <xdr:cNvGraphicFramePr/>
      </xdr:nvGraphicFramePr>
      <xdr:xfrm>
        <a:off x="13412160" y="7182000"/>
        <a:ext cx="4920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0240</xdr:colOff>
      <xdr:row>53</xdr:row>
      <xdr:rowOff>123480</xdr:rowOff>
    </xdr:from>
    <xdr:to>
      <xdr:col>26</xdr:col>
      <xdr:colOff>453600</xdr:colOff>
      <xdr:row>69</xdr:row>
      <xdr:rowOff>104760</xdr:rowOff>
    </xdr:to>
    <xdr:graphicFrame>
      <xdr:nvGraphicFramePr>
        <xdr:cNvPr id="57" name="Chart 12"/>
        <xdr:cNvGraphicFramePr/>
      </xdr:nvGraphicFramePr>
      <xdr:xfrm>
        <a:off x="13412160" y="10248480"/>
        <a:ext cx="49305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83634501427</cdr:x>
      <cdr:y>0.926547000472367</cdr:y>
    </cdr:from>
    <cdr:to>
      <cdr:x>0.970736703489648</cdr:x>
      <cdr:y>0.982994803967879</cdr:y>
    </cdr:to>
    <cdr:sp>
      <cdr:nvSpPr>
        <cdr:cNvPr id="46" name="TextBox 11"/>
        <cdr:cNvSpPr/>
      </cdr:nvSpPr>
      <cdr:spPr>
        <a:xfrm>
          <a:off x="3775680" y="2824560"/>
          <a:ext cx="10011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5916306972</cdr:x>
      <cdr:y>0.0669579593764761</cdr:y>
    </cdr:from>
    <cdr:to>
      <cdr:x>0.30024142219621</cdr:x>
      <cdr:y>16.3782475200756</cdr:y>
    </cdr:to>
    <cdr:sp>
      <cdr:nvSpPr>
        <cdr:cNvPr id="47" name="TextBox 11"/>
        <cdr:cNvSpPr/>
      </cdr:nvSpPr>
      <cdr:spPr>
        <a:xfrm>
          <a:off x="131760" y="204120"/>
          <a:ext cx="1345680" cy="497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976531196337</cdr:x>
      <cdr:y>0.926538325262785</cdr:y>
    </cdr:from>
    <cdr:to>
      <cdr:x>0.970520892959359</cdr:x>
      <cdr:y>1.00295263965986</cdr:y>
    </cdr:to>
    <cdr:sp>
      <cdr:nvSpPr>
        <cdr:cNvPr id="1" name="TextBox 11"/>
        <cdr:cNvSpPr/>
      </cdr:nvSpPr>
      <cdr:spPr>
        <a:xfrm>
          <a:off x="3914280" y="2824200"/>
          <a:ext cx="9687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9730967372639</cdr:x>
      <cdr:y>0.0718081965276958</cdr:y>
    </cdr:from>
    <cdr:to>
      <cdr:x>0.216514024041214</cdr:x>
      <cdr:y>16.3782921932207</cdr:y>
    </cdr:to>
    <cdr:sp>
      <cdr:nvSpPr>
        <cdr:cNvPr id="2" name="TextBox 11"/>
        <cdr:cNvSpPr/>
      </cdr:nvSpPr>
      <cdr:spPr>
        <a:xfrm>
          <a:off x="130680" y="218880"/>
          <a:ext cx="958680" cy="497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GJ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976531196337</cdr:x>
      <cdr:y>0.926538325262785</cdr:y>
    </cdr:from>
    <cdr:to>
      <cdr:x>0.970520892959359</cdr:x>
      <cdr:y>1.00295263965986</cdr:y>
    </cdr:to>
    <cdr:sp>
      <cdr:nvSpPr>
        <cdr:cNvPr id="49" name="TextBox 11"/>
        <cdr:cNvSpPr/>
      </cdr:nvSpPr>
      <cdr:spPr>
        <a:xfrm>
          <a:off x="3914280" y="2824200"/>
          <a:ext cx="9687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9730967372639</cdr:x>
      <cdr:y>0.0718081965276958</cdr:y>
    </cdr:from>
    <cdr:to>
      <cdr:x>0.216514024041214</cdr:x>
      <cdr:y>16.3782921932207</cdr:y>
    </cdr:to>
    <cdr:sp>
      <cdr:nvSpPr>
        <cdr:cNvPr id="50" name="TextBox 11"/>
        <cdr:cNvSpPr/>
      </cdr:nvSpPr>
      <cdr:spPr>
        <a:xfrm>
          <a:off x="130680" y="218880"/>
          <a:ext cx="958680" cy="497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GJ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83634501427</cdr:x>
      <cdr:y>0.925259268089164</cdr:y>
    </cdr:from>
    <cdr:to>
      <cdr:x>0.970736703489648</cdr:x>
      <cdr:y>0.982953868160687</cdr:y>
    </cdr:to>
    <cdr:sp>
      <cdr:nvSpPr>
        <cdr:cNvPr id="52" name="TextBox 11"/>
        <cdr:cNvSpPr/>
      </cdr:nvSpPr>
      <cdr:spPr>
        <a:xfrm>
          <a:off x="3775680" y="279432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5916306972</cdr:x>
      <cdr:y>0.0667540827273811</cdr:y>
    </cdr:from>
    <cdr:to>
      <cdr:x>0.30024142219621</cdr:x>
      <cdr:y>16.3779949934438</cdr:y>
    </cdr:to>
    <cdr:sp>
      <cdr:nvSpPr>
        <cdr:cNvPr id="53" name="TextBox 11"/>
        <cdr:cNvSpPr/>
      </cdr:nvSpPr>
      <cdr:spPr>
        <a:xfrm>
          <a:off x="131760" y="201600"/>
          <a:ext cx="1345680" cy="492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83634501427</cdr:x>
      <cdr:y>0.925241445093597</cdr:y>
    </cdr:from>
    <cdr:to>
      <cdr:x>0.970736703489648</cdr:x>
      <cdr:y>0.982949803266961</cdr:y>
    </cdr:to>
    <cdr:sp>
      <cdr:nvSpPr>
        <cdr:cNvPr id="55" name="TextBox 11"/>
        <cdr:cNvSpPr/>
      </cdr:nvSpPr>
      <cdr:spPr>
        <a:xfrm>
          <a:off x="3775680" y="279360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5916306972</cdr:x>
      <cdr:y>0.0667700011923215</cdr:y>
    </cdr:from>
    <cdr:to>
      <cdr:x>0.30024142219621</cdr:x>
      <cdr:y>16.3779658996065</cdr:y>
    </cdr:to>
    <cdr:sp>
      <cdr:nvSpPr>
        <cdr:cNvPr id="56" name="TextBox 11"/>
        <cdr:cNvSpPr/>
      </cdr:nvSpPr>
      <cdr:spPr>
        <a:xfrm>
          <a:off x="131760" y="201600"/>
          <a:ext cx="1345680" cy="4924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48302548003</cdr:x>
      <cdr:y>0.925261406844107</cdr:y>
    </cdr:from>
    <cdr:to>
      <cdr:x>0.970723516098416</cdr:x>
      <cdr:y>0.982770912547529</cdr:y>
    </cdr:to>
    <cdr:sp>
      <cdr:nvSpPr>
        <cdr:cNvPr id="58" name="TextBox 11"/>
        <cdr:cNvSpPr/>
      </cdr:nvSpPr>
      <cdr:spPr>
        <a:xfrm>
          <a:off x="3783240" y="2803320"/>
          <a:ext cx="10033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211798203986</cdr:x>
      <cdr:y>0.066777566539924</cdr:y>
    </cdr:from>
    <cdr:to>
      <cdr:x>0.299992699131197</cdr:x>
      <cdr:y>16.3779705323194</cdr:y>
    </cdr:to>
    <cdr:sp>
      <cdr:nvSpPr>
        <cdr:cNvPr id="59" name="TextBox 11"/>
        <cdr:cNvSpPr/>
      </cdr:nvSpPr>
      <cdr:spPr>
        <a:xfrm>
          <a:off x="131760" y="202320"/>
          <a:ext cx="1347480" cy="494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21</xdr:row>
      <xdr:rowOff>95040</xdr:rowOff>
    </xdr:from>
    <xdr:to>
      <xdr:col>26</xdr:col>
      <xdr:colOff>443160</xdr:colOff>
      <xdr:row>37</xdr:row>
      <xdr:rowOff>66960</xdr:rowOff>
    </xdr:to>
    <xdr:graphicFrame>
      <xdr:nvGraphicFramePr>
        <xdr:cNvPr id="60" name="Chart 5"/>
        <xdr:cNvGraphicFramePr/>
      </xdr:nvGraphicFramePr>
      <xdr:xfrm>
        <a:off x="13825080" y="4124160"/>
        <a:ext cx="492012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85680</xdr:rowOff>
    </xdr:from>
    <xdr:to>
      <xdr:col>18</xdr:col>
      <xdr:colOff>564120</xdr:colOff>
      <xdr:row>19</xdr:row>
      <xdr:rowOff>75960</xdr:rowOff>
    </xdr:to>
    <xdr:graphicFrame>
      <xdr:nvGraphicFramePr>
        <xdr:cNvPr id="63" name="Chart 6"/>
        <xdr:cNvGraphicFramePr/>
      </xdr:nvGraphicFramePr>
      <xdr:xfrm>
        <a:off x="8683920" y="666720"/>
        <a:ext cx="5031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</xdr:row>
      <xdr:rowOff>114480</xdr:rowOff>
    </xdr:from>
    <xdr:to>
      <xdr:col>26</xdr:col>
      <xdr:colOff>412920</xdr:colOff>
      <xdr:row>19</xdr:row>
      <xdr:rowOff>85680</xdr:rowOff>
    </xdr:to>
    <xdr:graphicFrame>
      <xdr:nvGraphicFramePr>
        <xdr:cNvPr id="66" name="Chart 7"/>
        <xdr:cNvGraphicFramePr/>
      </xdr:nvGraphicFramePr>
      <xdr:xfrm>
        <a:off x="13794840" y="695520"/>
        <a:ext cx="49201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0160</xdr:colOff>
      <xdr:row>37</xdr:row>
      <xdr:rowOff>133200</xdr:rowOff>
    </xdr:from>
    <xdr:to>
      <xdr:col>26</xdr:col>
      <xdr:colOff>433080</xdr:colOff>
      <xdr:row>53</xdr:row>
      <xdr:rowOff>105120</xdr:rowOff>
    </xdr:to>
    <xdr:graphicFrame>
      <xdr:nvGraphicFramePr>
        <xdr:cNvPr id="69" name="Chart 9"/>
        <xdr:cNvGraphicFramePr/>
      </xdr:nvGraphicFramePr>
      <xdr:xfrm>
        <a:off x="13815000" y="7210440"/>
        <a:ext cx="4920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0240</xdr:colOff>
      <xdr:row>53</xdr:row>
      <xdr:rowOff>133200</xdr:rowOff>
    </xdr:from>
    <xdr:to>
      <xdr:col>26</xdr:col>
      <xdr:colOff>443160</xdr:colOff>
      <xdr:row>69</xdr:row>
      <xdr:rowOff>114480</xdr:rowOff>
    </xdr:to>
    <xdr:graphicFrame>
      <xdr:nvGraphicFramePr>
        <xdr:cNvPr id="72" name="Chart 11"/>
        <xdr:cNvGraphicFramePr/>
      </xdr:nvGraphicFramePr>
      <xdr:xfrm>
        <a:off x="13825080" y="10258200"/>
        <a:ext cx="49201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0160</xdr:colOff>
      <xdr:row>69</xdr:row>
      <xdr:rowOff>142920</xdr:rowOff>
    </xdr:from>
    <xdr:to>
      <xdr:col>26</xdr:col>
      <xdr:colOff>433080</xdr:colOff>
      <xdr:row>85</xdr:row>
      <xdr:rowOff>114480</xdr:rowOff>
    </xdr:to>
    <xdr:graphicFrame>
      <xdr:nvGraphicFramePr>
        <xdr:cNvPr id="75" name="Chart 12"/>
        <xdr:cNvGraphicFramePr/>
      </xdr:nvGraphicFramePr>
      <xdr:xfrm>
        <a:off x="13815000" y="13316040"/>
        <a:ext cx="4920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66608135792</cdr:x>
      <cdr:y>0.925268176400477</cdr:y>
    </cdr:from>
    <cdr:to>
      <cdr:x>0.970734562481709</cdr:x>
      <cdr:y>0.98295589988081</cdr:y>
    </cdr:to>
    <cdr:sp>
      <cdr:nvSpPr>
        <cdr:cNvPr id="61" name="TextBox 11"/>
        <cdr:cNvSpPr/>
      </cdr:nvSpPr>
      <cdr:spPr>
        <a:xfrm>
          <a:off x="3775320" y="279468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78753292362</cdr:x>
      <cdr:y>0.066746126340882</cdr:y>
    </cdr:from>
    <cdr:to>
      <cdr:x>0.300263388937665</cdr:x>
      <cdr:y>16.3779499404052</cdr:y>
    </cdr:to>
    <cdr:sp>
      <cdr:nvSpPr>
        <cdr:cNvPr id="62" name="TextBox 11"/>
        <cdr:cNvSpPr/>
      </cdr:nvSpPr>
      <cdr:spPr>
        <a:xfrm>
          <a:off x="131760" y="201600"/>
          <a:ext cx="1345680" cy="492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976531196337</cdr:x>
      <cdr:y>0.926538325262785</cdr:y>
    </cdr:from>
    <cdr:to>
      <cdr:x>0.970520892959359</cdr:x>
      <cdr:y>1.00295263965986</cdr:y>
    </cdr:to>
    <cdr:sp>
      <cdr:nvSpPr>
        <cdr:cNvPr id="64" name="TextBox 11"/>
        <cdr:cNvSpPr/>
      </cdr:nvSpPr>
      <cdr:spPr>
        <a:xfrm>
          <a:off x="3914280" y="2824200"/>
          <a:ext cx="9687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9730967372639</cdr:x>
      <cdr:y>0.0718081965276958</cdr:y>
    </cdr:from>
    <cdr:to>
      <cdr:x>0.216514024041214</cdr:x>
      <cdr:y>16.3782921932207</cdr:y>
    </cdr:to>
    <cdr:sp>
      <cdr:nvSpPr>
        <cdr:cNvPr id="65" name="TextBox 11"/>
        <cdr:cNvSpPr/>
      </cdr:nvSpPr>
      <cdr:spPr>
        <a:xfrm>
          <a:off x="130680" y="218880"/>
          <a:ext cx="958680" cy="497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GJ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66608135792</cdr:x>
      <cdr:y>0.925243641549798</cdr:y>
    </cdr:from>
    <cdr:to>
      <cdr:x>0.970734562481709</cdr:x>
      <cdr:y>0.982766817209413</cdr:y>
    </cdr:to>
    <cdr:sp>
      <cdr:nvSpPr>
        <cdr:cNvPr id="67" name="TextBox 11"/>
        <cdr:cNvSpPr/>
      </cdr:nvSpPr>
      <cdr:spPr>
        <a:xfrm>
          <a:off x="3775320" y="280260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78753292362</cdr:x>
      <cdr:y>0.0667934395055859</cdr:y>
    </cdr:from>
    <cdr:to>
      <cdr:x>0.300263388937665</cdr:x>
      <cdr:y>16.3779415260281</cdr:y>
    </cdr:to>
    <cdr:sp>
      <cdr:nvSpPr>
        <cdr:cNvPr id="68" name="TextBox 11"/>
        <cdr:cNvSpPr/>
      </cdr:nvSpPr>
      <cdr:spPr>
        <a:xfrm>
          <a:off x="131760" y="202320"/>
          <a:ext cx="134568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66608135792</cdr:x>
      <cdr:y>0.925259268089164</cdr:y>
    </cdr:from>
    <cdr:to>
      <cdr:x>0.970734562481709</cdr:x>
      <cdr:y>0.982953868160687</cdr:y>
    </cdr:to>
    <cdr:sp>
      <cdr:nvSpPr>
        <cdr:cNvPr id="70" name="TextBox 11"/>
        <cdr:cNvSpPr/>
      </cdr:nvSpPr>
      <cdr:spPr>
        <a:xfrm>
          <a:off x="3775320" y="279432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78753292362</cdr:x>
      <cdr:y>0.0667540827273811</cdr:y>
    </cdr:from>
    <cdr:to>
      <cdr:x>0.300263388937665</cdr:x>
      <cdr:y>16.3779949934438</cdr:y>
    </cdr:to>
    <cdr:sp>
      <cdr:nvSpPr>
        <cdr:cNvPr id="71" name="TextBox 11"/>
        <cdr:cNvSpPr/>
      </cdr:nvSpPr>
      <cdr:spPr>
        <a:xfrm>
          <a:off x="131760" y="201600"/>
          <a:ext cx="1345680" cy="492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66608135792</cdr:x>
      <cdr:y>0.925261406844107</cdr:y>
    </cdr:from>
    <cdr:to>
      <cdr:x>0.970734562481709</cdr:x>
      <cdr:y>0.982770912547529</cdr:y>
    </cdr:to>
    <cdr:sp>
      <cdr:nvSpPr>
        <cdr:cNvPr id="73" name="TextBox 11"/>
        <cdr:cNvSpPr/>
      </cdr:nvSpPr>
      <cdr:spPr>
        <a:xfrm>
          <a:off x="3775320" y="280332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78753292362</cdr:x>
      <cdr:y>0.066777566539924</cdr:y>
    </cdr:from>
    <cdr:to>
      <cdr:x>0.300263388937665</cdr:x>
      <cdr:y>16.3779705323194</cdr:y>
    </cdr:to>
    <cdr:sp>
      <cdr:nvSpPr>
        <cdr:cNvPr id="74" name="TextBox 11"/>
        <cdr:cNvSpPr/>
      </cdr:nvSpPr>
      <cdr:spPr>
        <a:xfrm>
          <a:off x="131760" y="202320"/>
          <a:ext cx="1345680" cy="494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83634501427</cdr:x>
      <cdr:y>0.925234755735172</cdr:y>
    </cdr:from>
    <cdr:to>
      <cdr:x>0.970736703489648</cdr:x>
      <cdr:y>0.982764768810175</cdr:y>
    </cdr:to>
    <cdr:sp>
      <cdr:nvSpPr>
        <cdr:cNvPr id="4" name="TextBox 11"/>
        <cdr:cNvSpPr/>
      </cdr:nvSpPr>
      <cdr:spPr>
        <a:xfrm>
          <a:off x="3775680" y="280224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5916306972</cdr:x>
      <cdr:y>0.0668013788184952</cdr:y>
    </cdr:from>
    <cdr:to>
      <cdr:x>0.30024142219621</cdr:x>
      <cdr:y>16.3779864495424</cdr:y>
    </cdr:to>
    <cdr:sp>
      <cdr:nvSpPr>
        <cdr:cNvPr id="5" name="TextBox 11"/>
        <cdr:cNvSpPr/>
      </cdr:nvSpPr>
      <cdr:spPr>
        <a:xfrm>
          <a:off x="131760" y="202320"/>
          <a:ext cx="1345680" cy="494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66608135792</cdr:x>
      <cdr:y>0.925259268089164</cdr:y>
    </cdr:from>
    <cdr:to>
      <cdr:x>0.970734562481709</cdr:x>
      <cdr:y>0.982953868160687</cdr:y>
    </cdr:to>
    <cdr:sp>
      <cdr:nvSpPr>
        <cdr:cNvPr id="76" name="TextBox 11"/>
        <cdr:cNvSpPr/>
      </cdr:nvSpPr>
      <cdr:spPr>
        <a:xfrm>
          <a:off x="3775320" y="2794320"/>
          <a:ext cx="1001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78753292362</cdr:x>
      <cdr:y>0.0667540827273811</cdr:y>
    </cdr:from>
    <cdr:to>
      <cdr:x>0.300263388937665</cdr:x>
      <cdr:y>16.3779949934438</cdr:y>
    </cdr:to>
    <cdr:sp>
      <cdr:nvSpPr>
        <cdr:cNvPr id="77" name="TextBox 11"/>
        <cdr:cNvSpPr/>
      </cdr:nvSpPr>
      <cdr:spPr>
        <a:xfrm>
          <a:off x="131760" y="201600"/>
          <a:ext cx="1345680" cy="492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723096056771</cdr:x>
      <cdr:y>0.925243641549798</cdr:y>
    </cdr:from>
    <cdr:to>
      <cdr:x>0.970224595800717</cdr:x>
      <cdr:y>0.982766817209413</cdr:y>
    </cdr:to>
    <cdr:sp>
      <cdr:nvSpPr>
        <cdr:cNvPr id="7" name="TextBox 11"/>
        <cdr:cNvSpPr/>
      </cdr:nvSpPr>
      <cdr:spPr>
        <a:xfrm>
          <a:off x="3763080" y="2802600"/>
          <a:ext cx="1011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7517009291097</cdr:x>
      <cdr:y>0.0667934395055859</cdr:y>
    </cdr:from>
    <cdr:to>
      <cdr:x>0.296510351891141</cdr:x>
      <cdr:y>16.3779415260281</cdr:y>
    </cdr:to>
    <cdr:sp>
      <cdr:nvSpPr>
        <cdr:cNvPr id="8" name="TextBox 11"/>
        <cdr:cNvSpPr/>
      </cdr:nvSpPr>
      <cdr:spPr>
        <a:xfrm>
          <a:off x="126720" y="202320"/>
          <a:ext cx="133236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985033218953</cdr:x>
      <cdr:y>0.925243641549798</cdr:y>
    </cdr:from>
    <cdr:to>
      <cdr:x>0.969993429218077</cdr:x>
      <cdr:y>0.982766817209413</cdr:y>
    </cdr:to>
    <cdr:sp>
      <cdr:nvSpPr>
        <cdr:cNvPr id="10" name="TextBox 11"/>
        <cdr:cNvSpPr/>
      </cdr:nvSpPr>
      <cdr:spPr>
        <a:xfrm>
          <a:off x="3772080" y="2802600"/>
          <a:ext cx="10108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831276921954</cdr:x>
      <cdr:y>0.0667934395055859</cdr:y>
    </cdr:from>
    <cdr:to>
      <cdr:x>0.297729429802146</cdr:x>
      <cdr:y>16.3779415260281</cdr:y>
    </cdr:to>
    <cdr:sp>
      <cdr:nvSpPr>
        <cdr:cNvPr id="11" name="TextBox 11"/>
        <cdr:cNvSpPr/>
      </cdr:nvSpPr>
      <cdr:spPr>
        <a:xfrm>
          <a:off x="129600" y="202320"/>
          <a:ext cx="133848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LN/GJ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518215667664</cdr:x>
      <cdr:y>0.925259268089164</cdr:y>
    </cdr:from>
    <cdr:to>
      <cdr:x>0.970723516098416</cdr:x>
      <cdr:y>0.982953868160687</cdr:y>
    </cdr:to>
    <cdr:sp>
      <cdr:nvSpPr>
        <cdr:cNvPr id="13" name="TextBox 11"/>
        <cdr:cNvSpPr/>
      </cdr:nvSpPr>
      <cdr:spPr>
        <a:xfrm>
          <a:off x="3779640" y="2794320"/>
          <a:ext cx="1006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7720668759582</cdr:x>
      <cdr:y>0.0667540827273811</cdr:y>
    </cdr:from>
    <cdr:to>
      <cdr:x>0.296780316857706</cdr:x>
      <cdr:y>16.3779949934438</cdr:y>
    </cdr:to>
    <cdr:sp>
      <cdr:nvSpPr>
        <cdr:cNvPr id="14" name="TextBox 11"/>
        <cdr:cNvSpPr/>
      </cdr:nvSpPr>
      <cdr:spPr>
        <a:xfrm>
          <a:off x="127080" y="201600"/>
          <a:ext cx="1336320" cy="492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518215667664</cdr:x>
      <cdr:y>0.925243641549798</cdr:y>
    </cdr:from>
    <cdr:to>
      <cdr:x>0.970723516098416</cdr:x>
      <cdr:y>0.982766817209413</cdr:y>
    </cdr:to>
    <cdr:sp>
      <cdr:nvSpPr>
        <cdr:cNvPr id="16" name="TextBox 11"/>
        <cdr:cNvSpPr/>
      </cdr:nvSpPr>
      <cdr:spPr>
        <a:xfrm>
          <a:off x="3779640" y="2802600"/>
          <a:ext cx="1006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t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57720668759582</cdr:x>
      <cdr:y>0.0667934395055859</cdr:y>
    </cdr:from>
    <cdr:to>
      <cdr:x>0.296780316857706</cdr:x>
      <cdr:y>16.3779415260281</cdr:y>
    </cdr:to>
    <cdr:sp>
      <cdr:nvSpPr>
        <cdr:cNvPr id="17" name="TextBox 11"/>
        <cdr:cNvSpPr/>
      </cdr:nvSpPr>
      <cdr:spPr>
        <a:xfrm>
          <a:off x="127080" y="202320"/>
          <a:ext cx="1336320" cy="4940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2240</xdr:colOff>
      <xdr:row>2</xdr:row>
      <xdr:rowOff>66960</xdr:rowOff>
    </xdr:from>
    <xdr:to>
      <xdr:col>36</xdr:col>
      <xdr:colOff>252000</xdr:colOff>
      <xdr:row>18</xdr:row>
      <xdr:rowOff>47520</xdr:rowOff>
    </xdr:to>
    <xdr:graphicFrame>
      <xdr:nvGraphicFramePr>
        <xdr:cNvPr id="18" name="Chart 1"/>
        <xdr:cNvGraphicFramePr/>
      </xdr:nvGraphicFramePr>
      <xdr:xfrm>
        <a:off x="20092680" y="457560"/>
        <a:ext cx="50310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502920</xdr:colOff>
      <xdr:row>2</xdr:row>
      <xdr:rowOff>57240</xdr:rowOff>
    </xdr:from>
    <xdr:to>
      <xdr:col>44</xdr:col>
      <xdr:colOff>272160</xdr:colOff>
      <xdr:row>18</xdr:row>
      <xdr:rowOff>28080</xdr:rowOff>
    </xdr:to>
    <xdr:graphicFrame>
      <xdr:nvGraphicFramePr>
        <xdr:cNvPr id="21" name="Chart 2"/>
        <xdr:cNvGraphicFramePr/>
      </xdr:nvGraphicFramePr>
      <xdr:xfrm>
        <a:off x="25374600" y="447840"/>
        <a:ext cx="49204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452880</xdr:colOff>
      <xdr:row>21</xdr:row>
      <xdr:rowOff>104760</xdr:rowOff>
    </xdr:from>
    <xdr:to>
      <xdr:col>44</xdr:col>
      <xdr:colOff>231840</xdr:colOff>
      <xdr:row>37</xdr:row>
      <xdr:rowOff>85320</xdr:rowOff>
    </xdr:to>
    <xdr:graphicFrame>
      <xdr:nvGraphicFramePr>
        <xdr:cNvPr id="24" name="Chart 8"/>
        <xdr:cNvGraphicFramePr/>
      </xdr:nvGraphicFramePr>
      <xdr:xfrm>
        <a:off x="25324560" y="4133880"/>
        <a:ext cx="4930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442800</xdr:colOff>
      <xdr:row>38</xdr:row>
      <xdr:rowOff>57240</xdr:rowOff>
    </xdr:from>
    <xdr:to>
      <xdr:col>44</xdr:col>
      <xdr:colOff>221760</xdr:colOff>
      <xdr:row>54</xdr:row>
      <xdr:rowOff>38160</xdr:rowOff>
    </xdr:to>
    <xdr:graphicFrame>
      <xdr:nvGraphicFramePr>
        <xdr:cNvPr id="27" name="Chart 9"/>
        <xdr:cNvGraphicFramePr/>
      </xdr:nvGraphicFramePr>
      <xdr:xfrm>
        <a:off x="25314480" y="7324920"/>
        <a:ext cx="4930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62960</xdr:colOff>
      <xdr:row>54</xdr:row>
      <xdr:rowOff>162360</xdr:rowOff>
    </xdr:from>
    <xdr:to>
      <xdr:col>44</xdr:col>
      <xdr:colOff>231840</xdr:colOff>
      <xdr:row>70</xdr:row>
      <xdr:rowOff>142920</xdr:rowOff>
    </xdr:to>
    <xdr:graphicFrame>
      <xdr:nvGraphicFramePr>
        <xdr:cNvPr id="30" name="Chart 10"/>
        <xdr:cNvGraphicFramePr/>
      </xdr:nvGraphicFramePr>
      <xdr:xfrm>
        <a:off x="25334640" y="10477800"/>
        <a:ext cx="49201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392400</xdr:colOff>
      <xdr:row>21</xdr:row>
      <xdr:rowOff>75960</xdr:rowOff>
    </xdr:from>
    <xdr:to>
      <xdr:col>36</xdr:col>
      <xdr:colOff>272160</xdr:colOff>
      <xdr:row>37</xdr:row>
      <xdr:rowOff>75600</xdr:rowOff>
    </xdr:to>
    <xdr:graphicFrame>
      <xdr:nvGraphicFramePr>
        <xdr:cNvPr id="33" name="Chart 12"/>
        <xdr:cNvGraphicFramePr/>
      </xdr:nvGraphicFramePr>
      <xdr:xfrm>
        <a:off x="20112840" y="4105080"/>
        <a:ext cx="5031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402480</xdr:colOff>
      <xdr:row>38</xdr:row>
      <xdr:rowOff>66960</xdr:rowOff>
    </xdr:from>
    <xdr:to>
      <xdr:col>36</xdr:col>
      <xdr:colOff>282240</xdr:colOff>
      <xdr:row>54</xdr:row>
      <xdr:rowOff>66960</xdr:rowOff>
    </xdr:to>
    <xdr:graphicFrame>
      <xdr:nvGraphicFramePr>
        <xdr:cNvPr id="36" name="Chart 13"/>
        <xdr:cNvGraphicFramePr/>
      </xdr:nvGraphicFramePr>
      <xdr:xfrm>
        <a:off x="20122920" y="7334640"/>
        <a:ext cx="5031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362160</xdr:colOff>
      <xdr:row>54</xdr:row>
      <xdr:rowOff>142920</xdr:rowOff>
    </xdr:from>
    <xdr:to>
      <xdr:col>36</xdr:col>
      <xdr:colOff>241920</xdr:colOff>
      <xdr:row>70</xdr:row>
      <xdr:rowOff>142920</xdr:rowOff>
    </xdr:to>
    <xdr:graphicFrame>
      <xdr:nvGraphicFramePr>
        <xdr:cNvPr id="39" name="Chart 14"/>
        <xdr:cNvGraphicFramePr/>
      </xdr:nvGraphicFramePr>
      <xdr:xfrm>
        <a:off x="20082600" y="10458360"/>
        <a:ext cx="5031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462960</xdr:colOff>
      <xdr:row>71</xdr:row>
      <xdr:rowOff>95400</xdr:rowOff>
    </xdr:from>
    <xdr:to>
      <xdr:col>44</xdr:col>
      <xdr:colOff>241920</xdr:colOff>
      <xdr:row>87</xdr:row>
      <xdr:rowOff>75960</xdr:rowOff>
    </xdr:to>
    <xdr:graphicFrame>
      <xdr:nvGraphicFramePr>
        <xdr:cNvPr id="42" name="Chart 11"/>
        <xdr:cNvGraphicFramePr/>
      </xdr:nvGraphicFramePr>
      <xdr:xfrm>
        <a:off x="25334640" y="13649400"/>
        <a:ext cx="49302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62736119061</cdr:x>
      <cdr:y>0.923696682464455</cdr:y>
    </cdr:from>
    <cdr:to>
      <cdr:x>0.970520892959359</cdr:x>
      <cdr:y>1.0031990521327</cdr:y>
    </cdr:to>
    <cdr:sp>
      <cdr:nvSpPr>
        <cdr:cNvPr id="19" name="TextBox 11"/>
        <cdr:cNvSpPr/>
      </cdr:nvSpPr>
      <cdr:spPr>
        <a:xfrm>
          <a:off x="3915720" y="2806560"/>
          <a:ext cx="967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oc [MWe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4739553520321</cdr:x>
      <cdr:y>0.0799763033175355</cdr:y>
    </cdr:from>
    <cdr:to>
      <cdr:x>0.269748139668002</cdr:x>
      <cdr:y>16.3779620853081</cdr:y>
    </cdr:to>
    <cdr:sp>
      <cdr:nvSpPr>
        <cdr:cNvPr id="20" name="TextBox 11"/>
        <cdr:cNvSpPr/>
      </cdr:nvSpPr>
      <cdr:spPr>
        <a:xfrm>
          <a:off x="133200" y="243000"/>
          <a:ext cx="1224000" cy="495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ln PLN/MW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R21" activeCellId="0" sqref="R21:S2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28"/>
    <col collapsed="false" customWidth="true" hidden="false" outlineLevel="0" max="11" min="11" style="0" width="12.42"/>
    <col collapsed="false" customWidth="true" hidden="false" outlineLevel="0" max="17" min="17" style="0" width="11.42"/>
    <col collapsed="false" customWidth="true" hidden="false" outlineLevel="0" max="18" min="18" style="0" width="10.56"/>
    <col collapsed="false" customWidth="true" hidden="false" outlineLevel="0" max="20" min="20" style="0" width="9.56"/>
    <col collapsed="false" customWidth="true" hidden="false" outlineLevel="0" max="25" min="25" style="0" width="12.42"/>
    <col collapsed="false" customWidth="false" hidden="true" outlineLevel="0" max="42" min="27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" hidden="false" customHeight="false" outlineLevel="0" collapsed="false">
      <c r="A3" s="4" t="s">
        <v>1</v>
      </c>
      <c r="B3" s="5"/>
      <c r="C3" s="5"/>
      <c r="D3" s="7"/>
      <c r="E3" s="7"/>
      <c r="F3" s="7"/>
      <c r="G3" s="7"/>
      <c r="H3" s="7"/>
      <c r="I3" s="7"/>
      <c r="J3" s="7"/>
      <c r="K3" s="5"/>
      <c r="L3" s="5"/>
      <c r="M3" s="8"/>
      <c r="N3" s="8"/>
      <c r="O3" s="5"/>
      <c r="P3" s="5"/>
      <c r="Q3" s="9"/>
      <c r="R3" s="9"/>
      <c r="S3" s="9"/>
      <c r="T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5" hidden="false" customHeight="false" outlineLevel="0" collapsed="false">
      <c r="A5" s="4" t="s">
        <v>2</v>
      </c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15" hidden="false" customHeight="false" outlineLevel="0" collapsed="false">
      <c r="A7" s="4" t="s">
        <v>3</v>
      </c>
      <c r="B7" s="5"/>
      <c r="C7" s="5"/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10" customFormat="false" ht="15" hidden="false" customHeight="false" outlineLevel="0" collapsed="false">
      <c r="A10" s="13" t="s">
        <v>4</v>
      </c>
      <c r="L10" s="13" t="s">
        <v>5</v>
      </c>
    </row>
    <row r="12" customFormat="false" ht="15" hidden="false" customHeight="false" outlineLevel="0" collapsed="false">
      <c r="A12" s="0" t="s">
        <v>6</v>
      </c>
      <c r="F12" s="14" t="n">
        <v>36590000</v>
      </c>
      <c r="G12" s="14"/>
      <c r="H12" s="0" t="s">
        <v>7</v>
      </c>
      <c r="L12" s="0" t="s">
        <v>8</v>
      </c>
      <c r="R12" s="15" t="n">
        <f aca="false">IF(obliczenia!A24=1,IF(ISNUMBER(obliczenia!N1),obliczenia!N1,""),"")</f>
        <v>0.6</v>
      </c>
      <c r="AA12" s="16"/>
      <c r="AB12" s="16"/>
      <c r="AC12" s="16"/>
      <c r="AD12" s="16" t="s">
        <v>9</v>
      </c>
      <c r="AE12" s="16"/>
      <c r="AF12" s="16"/>
      <c r="AG12" s="16"/>
      <c r="AH12" s="16"/>
      <c r="AI12" s="16"/>
      <c r="AJ12" s="16"/>
      <c r="AK12" s="16"/>
      <c r="AL12" s="16"/>
    </row>
    <row r="13" customFormat="false" ht="15" hidden="false" customHeight="false" outlineLevel="0" collapsed="false">
      <c r="R13" s="17"/>
      <c r="S13" s="17"/>
      <c r="AA13" s="16" t="s">
        <v>10</v>
      </c>
      <c r="AB13" s="16"/>
      <c r="AC13" s="16"/>
      <c r="AD13" s="16" t="s">
        <v>11</v>
      </c>
      <c r="AE13" s="16"/>
      <c r="AF13" s="16"/>
      <c r="AG13" s="16" t="str">
        <f aca="false">IF(AD$21=0,"",CHOOSE(AD$21,AI13,AJ13,AK13,AL13))</f>
        <v>elektrownia wiatrowa na lądzie</v>
      </c>
      <c r="AH13" s="16"/>
      <c r="AI13" s="18" t="s">
        <v>12</v>
      </c>
      <c r="AJ13" s="18" t="s">
        <v>13</v>
      </c>
      <c r="AK13" s="18" t="s">
        <v>14</v>
      </c>
      <c r="AL13" s="18" t="s">
        <v>14</v>
      </c>
    </row>
    <row r="14" customFormat="false" ht="15" hidden="false" customHeight="false" outlineLevel="0" collapsed="false">
      <c r="A14" s="0" t="s">
        <v>15</v>
      </c>
      <c r="G14" s="19" t="s">
        <v>16</v>
      </c>
      <c r="L14" s="20" t="s">
        <v>17</v>
      </c>
      <c r="R14" s="21" t="n">
        <f aca="false">F12/obliczenia!L20/IF(OR(obliczenia!M20="MWe",obliczenia!M20="MWt"),1000000,1)</f>
        <v>3326.36363636364</v>
      </c>
      <c r="S14" s="17" t="str">
        <f aca="false">S16</f>
        <v>PLN/MWh</v>
      </c>
      <c r="AA14" s="16" t="s">
        <v>18</v>
      </c>
      <c r="AB14" s="16"/>
      <c r="AC14" s="16"/>
      <c r="AD14" s="16" t="s">
        <v>19</v>
      </c>
      <c r="AE14" s="16"/>
      <c r="AF14" s="16"/>
      <c r="AG14" s="16" t="str">
        <f aca="false">IF(AD$21=0,"",CHOOSE(AD$21,AI14,AJ14,AK14,AL14))</f>
        <v>elektrownia wiatrowa na morzu</v>
      </c>
      <c r="AH14" s="16"/>
      <c r="AI14" s="18" t="s">
        <v>20</v>
      </c>
      <c r="AJ14" s="18" t="s">
        <v>21</v>
      </c>
      <c r="AK14" s="18" t="s">
        <v>22</v>
      </c>
      <c r="AL14" s="18" t="s">
        <v>22</v>
      </c>
    </row>
    <row r="15" customFormat="false" ht="15" hidden="false" customHeight="false" outlineLevel="0" collapsed="false">
      <c r="R15" s="17"/>
      <c r="S15" s="17"/>
      <c r="AA15" s="16" t="s">
        <v>23</v>
      </c>
      <c r="AB15" s="16"/>
      <c r="AC15" s="16"/>
      <c r="AD15" s="16" t="s">
        <v>24</v>
      </c>
      <c r="AE15" s="16"/>
      <c r="AF15" s="16"/>
      <c r="AG15" s="16" t="str">
        <f aca="false">IF(AD$21=0,"",CHOOSE(AD$21,AI15,AJ15,AK15,AL15))</f>
        <v>elektrownia fotowoltaiczna</v>
      </c>
      <c r="AH15" s="16"/>
      <c r="AI15" s="18" t="s">
        <v>25</v>
      </c>
      <c r="AJ15" s="18" t="s">
        <v>26</v>
      </c>
      <c r="AK15" s="18" t="s">
        <v>27</v>
      </c>
      <c r="AL15" s="18" t="s">
        <v>27</v>
      </c>
    </row>
    <row r="16" customFormat="false" ht="15" hidden="false" customHeight="false" outlineLevel="0" collapsed="false">
      <c r="A16" s="0" t="s">
        <v>28</v>
      </c>
      <c r="G16" s="19" t="s">
        <v>16</v>
      </c>
      <c r="L16" s="20" t="s">
        <v>29</v>
      </c>
      <c r="R16" s="22" t="n">
        <f aca="false">IF(ISNUMBER(obliczenia!N3),obliczenia!N3,"")</f>
        <v>596.1</v>
      </c>
      <c r="S16" s="17" t="str">
        <f aca="false">IF(ISNUMBER(R16),obliczenia!M19,"")</f>
        <v>PLN/MWh</v>
      </c>
      <c r="T16" s="17"/>
      <c r="AA16" s="16" t="s">
        <v>30</v>
      </c>
      <c r="AB16" s="16"/>
      <c r="AC16" s="16"/>
      <c r="AD16" s="16" t="s">
        <v>31</v>
      </c>
      <c r="AE16" s="16"/>
      <c r="AF16" s="16"/>
      <c r="AG16" s="16" t="str">
        <f aca="false">IF(AD$21=0,"",CHOOSE(AD$21,AI16,AJ16,AK16,AL16))</f>
        <v>elektrownia biomasowa</v>
      </c>
      <c r="AH16" s="16"/>
      <c r="AI16" s="18" t="s">
        <v>32</v>
      </c>
      <c r="AJ16" s="18" t="s">
        <v>33</v>
      </c>
      <c r="AK16" s="18" t="s">
        <v>34</v>
      </c>
      <c r="AL16" s="18" t="s">
        <v>35</v>
      </c>
    </row>
    <row r="17" customFormat="false" ht="15" hidden="false" customHeight="false" outlineLevel="0" collapsed="false">
      <c r="R17" s="17"/>
      <c r="S17" s="17"/>
      <c r="AA17" s="16" t="s">
        <v>36</v>
      </c>
      <c r="AB17" s="16"/>
      <c r="AC17" s="16"/>
      <c r="AD17" s="16"/>
      <c r="AE17" s="16"/>
      <c r="AF17" s="16"/>
      <c r="AG17" s="16" t="str">
        <f aca="false">IF(AD$21=0,"",CHOOSE(AD$21,AI17,AJ17,AK17,AL17))</f>
        <v>elektrownia na biogaz rolniczy</v>
      </c>
      <c r="AH17" s="16"/>
      <c r="AI17" s="18" t="s">
        <v>34</v>
      </c>
      <c r="AJ17" s="18" t="s">
        <v>37</v>
      </c>
      <c r="AK17" s="18" t="str">
        <f aca="false">""</f>
        <v/>
      </c>
      <c r="AL17" s="18" t="s">
        <v>34</v>
      </c>
    </row>
    <row r="18" customFormat="false" ht="15" hidden="false" customHeight="true" outlineLevel="0" collapsed="false">
      <c r="A18" s="17" t="s">
        <v>38</v>
      </c>
      <c r="E18" s="23" t="s">
        <v>39</v>
      </c>
      <c r="F18" s="23"/>
      <c r="G18" s="23"/>
      <c r="K18" s="24"/>
      <c r="L18" s="25" t="s">
        <v>40</v>
      </c>
      <c r="N18" s="26"/>
      <c r="O18" s="26"/>
      <c r="P18" s="26"/>
      <c r="Q18" s="27"/>
      <c r="R18" s="28" t="n">
        <f aca="false">IF(ISNUMBER(obliczenia!L21),obliczenia!L21,"")</f>
        <v>6557100</v>
      </c>
      <c r="S18" s="28"/>
      <c r="T18" s="0" t="s">
        <v>7</v>
      </c>
      <c r="AA18" s="16" t="s">
        <v>41</v>
      </c>
      <c r="AB18" s="16"/>
      <c r="AC18" s="16"/>
      <c r="AD18" s="16"/>
      <c r="AE18" s="16"/>
      <c r="AF18" s="16"/>
      <c r="AG18" s="16" t="str">
        <f aca="false">IF(AD$21=0,"",CHOOSE(AD$21,AI18,AJ18,AK18,AL18))</f>
        <v>elektrownia na biogaz składowiska</v>
      </c>
      <c r="AH18" s="16"/>
      <c r="AI18" s="18" t="str">
        <f aca="false">""</f>
        <v/>
      </c>
      <c r="AJ18" s="18" t="s">
        <v>42</v>
      </c>
      <c r="AK18" s="18" t="str">
        <f aca="false">""</f>
        <v/>
      </c>
      <c r="AL18" s="18" t="str">
        <f aca="false">""</f>
        <v/>
      </c>
    </row>
    <row r="19" customFormat="false" ht="15" hidden="false" customHeight="false" outlineLevel="0" collapsed="false">
      <c r="AA19" s="16" t="s">
        <v>43</v>
      </c>
      <c r="AB19" s="16"/>
      <c r="AC19" s="16"/>
      <c r="AD19" s="16"/>
      <c r="AE19" s="16"/>
      <c r="AF19" s="16"/>
      <c r="AG19" s="16" t="str">
        <f aca="false">IF(AD$21=0,"",CHOOSE(AD$21,AI19,AJ19,AK19,AL19))</f>
        <v>elektrownia wodna</v>
      </c>
      <c r="AH19" s="16"/>
      <c r="AI19" s="18" t="str">
        <f aca="false">""</f>
        <v/>
      </c>
      <c r="AJ19" s="18" t="s">
        <v>44</v>
      </c>
      <c r="AK19" s="18" t="str">
        <f aca="false">""</f>
        <v/>
      </c>
      <c r="AL19" s="18" t="str">
        <f aca="false">""</f>
        <v/>
      </c>
    </row>
    <row r="20" customFormat="false" ht="15" hidden="false" customHeight="false" outlineLevel="0" collapsed="false">
      <c r="L20" s="29" t="str">
        <f aca="false">IF(G36="TAK","Różnica nakładów pomiędzy instalacją referencyjną a instalacją planowaną (Koszty kwalifikowane):","Wydatki kwalifikowane na instalację planowaną:")</f>
        <v>Różnica nakładów pomiędzy instalacją referencyjną a instalacją planowaną (Koszty kwalifikowane):</v>
      </c>
      <c r="M20" s="29"/>
      <c r="N20" s="29"/>
      <c r="O20" s="29"/>
      <c r="P20" s="29"/>
      <c r="Q20" s="29"/>
      <c r="R20" s="5"/>
      <c r="S20" s="5"/>
      <c r="T20" s="5"/>
      <c r="V20" s="30"/>
      <c r="AA20" s="16" t="s">
        <v>45</v>
      </c>
      <c r="AB20" s="16"/>
      <c r="AC20" s="16"/>
      <c r="AD20" s="16"/>
      <c r="AE20" s="31"/>
      <c r="AF20" s="31"/>
      <c r="AG20" s="16" t="str">
        <f aca="false">IF(AD$21=0,"",CHOOSE(AD$21,AI20,AJ20,AK20,AL20))</f>
        <v>inne</v>
      </c>
      <c r="AH20" s="31"/>
      <c r="AI20" s="18" t="str">
        <f aca="false">""</f>
        <v/>
      </c>
      <c r="AJ20" s="18" t="s">
        <v>34</v>
      </c>
      <c r="AK20" s="18" t="str">
        <f aca="false">""</f>
        <v/>
      </c>
      <c r="AL20" s="18" t="str">
        <f aca="false">""</f>
        <v/>
      </c>
    </row>
    <row r="21" customFormat="false" ht="15" hidden="false" customHeight="true" outlineLevel="0" collapsed="false">
      <c r="A21" s="0" t="s">
        <v>46</v>
      </c>
      <c r="L21" s="29"/>
      <c r="M21" s="29"/>
      <c r="N21" s="29"/>
      <c r="O21" s="29"/>
      <c r="P21" s="29"/>
      <c r="Q21" s="29"/>
      <c r="R21" s="28" t="n">
        <f aca="false">IF(G36="TAK",IF(ISNUMBER(R16),obliczenia!N6,""),F12)</f>
        <v>30032900</v>
      </c>
      <c r="S21" s="28"/>
      <c r="T21" s="17" t="s">
        <v>7</v>
      </c>
      <c r="AA21" s="16" t="s">
        <v>47</v>
      </c>
      <c r="AB21" s="16"/>
      <c r="AC21" s="16"/>
      <c r="AD21" s="16" t="n">
        <f aca="false">IF(interface!$E22="",0,IF(interface!$E22=AD$13,1,IF(interface!$E22=AD$14,2,IF(interface!$E22=AD$15,3,IF(interface!$E22=AD$16,4)))))</f>
        <v>2</v>
      </c>
      <c r="AE21" s="16"/>
      <c r="AF21" s="16"/>
      <c r="AG21" s="16" t="n">
        <f aca="false">SUM(obliczenia!$K25:$K32)</f>
        <v>1</v>
      </c>
      <c r="AH21" s="16"/>
      <c r="AI21" s="16"/>
      <c r="AJ21" s="16"/>
      <c r="AK21" s="16"/>
      <c r="AL21" s="16" t="s">
        <v>48</v>
      </c>
    </row>
    <row r="22" customFormat="false" ht="15" hidden="false" customHeight="false" outlineLevel="0" collapsed="false">
      <c r="A22" s="0" t="s">
        <v>49</v>
      </c>
      <c r="E22" s="19" t="s">
        <v>19</v>
      </c>
      <c r="F22" s="19"/>
      <c r="G22" s="19"/>
      <c r="H22" s="32"/>
      <c r="AA22" s="16" t="s">
        <v>5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customFormat="false" ht="15" hidden="false" customHeight="false" outlineLevel="0" collapsed="false">
      <c r="N23" s="26"/>
      <c r="O23" s="26"/>
      <c r="P23" s="26"/>
      <c r="Q23" s="33"/>
      <c r="R23" s="5"/>
      <c r="AA23" s="16" t="s">
        <v>51</v>
      </c>
      <c r="AB23" s="16"/>
      <c r="AC23" s="16"/>
      <c r="AD23" s="16"/>
      <c r="AE23" s="16"/>
      <c r="AF23" s="16"/>
      <c r="AG23" s="16"/>
      <c r="AH23" s="16"/>
      <c r="AI23" s="34" t="str">
        <f aca="false">IF(interface!G16="TAK","","TAK")</f>
        <v>TAK</v>
      </c>
      <c r="AJ23" s="34" t="str">
        <f aca="false">IF(interface!G14="TAK","","TAK")</f>
        <v>TAK</v>
      </c>
      <c r="AK23" s="16"/>
      <c r="AL23" s="16"/>
    </row>
    <row r="24" customFormat="false" ht="15" hidden="false" customHeight="false" outlineLevel="0" collapsed="false">
      <c r="A24" s="0" t="s">
        <v>52</v>
      </c>
      <c r="E24" s="19" t="s">
        <v>13</v>
      </c>
      <c r="F24" s="19"/>
      <c r="G24" s="19"/>
      <c r="L24" s="26" t="s">
        <v>53</v>
      </c>
      <c r="M24" s="26"/>
      <c r="N24" s="26"/>
      <c r="O24" s="26"/>
      <c r="P24" s="26"/>
      <c r="Q24" s="27"/>
      <c r="R24" s="28" t="n">
        <f aca="false">IF(obliczenia!A24=1,IF(ISNUMBER(obliczenia!N8),obliczenia!N8,""),"")</f>
        <v>18019740</v>
      </c>
      <c r="S24" s="28"/>
      <c r="T24" s="17" t="s">
        <v>7</v>
      </c>
      <c r="AA24" s="16" t="s">
        <v>54</v>
      </c>
      <c r="AB24" s="16"/>
      <c r="AC24" s="16"/>
      <c r="AD24" s="16"/>
      <c r="AE24" s="16"/>
      <c r="AF24" s="16"/>
      <c r="AG24" s="16"/>
      <c r="AH24" s="16"/>
      <c r="AI24" s="34" t="s">
        <v>16</v>
      </c>
      <c r="AJ24" s="34" t="s">
        <v>16</v>
      </c>
      <c r="AK24" s="16"/>
      <c r="AL24" s="16"/>
    </row>
    <row r="25" customFormat="false" ht="15" hidden="false" customHeight="true" outlineLevel="0" collapsed="false">
      <c r="AA25" s="16" t="s">
        <v>5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customFormat="false" ht="15" hidden="false" customHeight="false" outlineLevel="0" collapsed="false">
      <c r="A26" s="0" t="s">
        <v>56</v>
      </c>
      <c r="D26" s="17"/>
      <c r="E26" s="35" t="n">
        <v>5</v>
      </c>
      <c r="F26" s="17" t="s">
        <v>57</v>
      </c>
      <c r="G26" s="35"/>
      <c r="H26" s="17" t="s">
        <v>58</v>
      </c>
      <c r="U26" s="36"/>
      <c r="V26" s="37"/>
      <c r="AA26" s="16" t="s">
        <v>59</v>
      </c>
      <c r="AB26" s="16"/>
      <c r="AC26" s="16"/>
      <c r="AD26" s="34" t="s">
        <v>60</v>
      </c>
      <c r="AE26" s="34"/>
      <c r="AF26" s="34"/>
      <c r="AG26" s="34" t="s">
        <v>61</v>
      </c>
      <c r="AH26" s="38" t="n">
        <f aca="false">obliczenia!E26</f>
        <v>0</v>
      </c>
      <c r="AI26" s="34" t="s">
        <v>57</v>
      </c>
      <c r="AJ26" s="38" t="n">
        <f aca="false">obliczenia!G26</f>
        <v>0</v>
      </c>
      <c r="AK26" s="34" t="s">
        <v>58</v>
      </c>
      <c r="AL26" s="16"/>
    </row>
    <row r="27" customFormat="false" ht="15" hidden="false" customHeight="false" outlineLevel="0" collapsed="false">
      <c r="D27" s="17"/>
      <c r="E27" s="39" t="str">
        <f aca="false">IF(obliczenia!A21=1,"nie dotyczy",IF(obliczenia!A21=2,IF(OR(obliczenia!D21=4,obliczenia!D21=5,obliczenia!D21=6),"od 0,05",IF(obliczenia!D21=7,"mniej niż 5","")),""))</f>
        <v/>
      </c>
      <c r="F27" s="17"/>
      <c r="G27" s="39" t="str">
        <f aca="false">IF(obliczenia!A21=2,"nie dotyczy","")</f>
        <v>nie dotyczy</v>
      </c>
      <c r="H27" s="17"/>
      <c r="V27" s="40"/>
      <c r="W27" s="40"/>
      <c r="AA27" s="16" t="s">
        <v>62</v>
      </c>
      <c r="AB27" s="16"/>
      <c r="AC27" s="16"/>
      <c r="AD27" s="34"/>
      <c r="AE27" s="34"/>
      <c r="AF27" s="34"/>
      <c r="AG27" s="34" t="s">
        <v>63</v>
      </c>
      <c r="AH27" s="38" t="str">
        <f aca="false">obliczenia!E27</f>
        <v/>
      </c>
      <c r="AI27" s="34" t="s">
        <v>57</v>
      </c>
      <c r="AJ27" s="38" t="n">
        <f aca="false">obliczenia!G27</f>
        <v>0</v>
      </c>
      <c r="AK27" s="34" t="s">
        <v>58</v>
      </c>
      <c r="AL27" s="16"/>
    </row>
    <row r="28" customFormat="false" ht="15" hidden="false" customHeight="false" outlineLevel="0" collapsed="false">
      <c r="D28" s="17"/>
      <c r="E28" s="17"/>
      <c r="F28" s="17"/>
      <c r="G28" s="17"/>
      <c r="H28" s="17"/>
      <c r="T28" s="17"/>
      <c r="V28" s="40"/>
      <c r="W28" s="40"/>
      <c r="AA28" s="16" t="s">
        <v>39</v>
      </c>
      <c r="AB28" s="16"/>
      <c r="AC28" s="16"/>
      <c r="AD28" s="34"/>
      <c r="AE28" s="34"/>
      <c r="AF28" s="34"/>
      <c r="AG28" s="34"/>
      <c r="AH28" s="34"/>
      <c r="AI28" s="34"/>
      <c r="AJ28" s="34"/>
      <c r="AK28" s="34"/>
      <c r="AL28" s="16"/>
    </row>
    <row r="29" customFormat="false" ht="15" hidden="false" customHeight="false" outlineLevel="0" collapsed="false">
      <c r="A29" s="0" t="s">
        <v>64</v>
      </c>
      <c r="D29" s="17"/>
      <c r="E29" s="17"/>
      <c r="F29" s="17"/>
      <c r="G29" s="17"/>
      <c r="H29" s="17"/>
      <c r="R29" s="17"/>
      <c r="S29" s="17"/>
      <c r="AD29" s="34" t="s">
        <v>65</v>
      </c>
      <c r="AE29" s="34"/>
      <c r="AF29" s="34"/>
      <c r="AG29" s="34"/>
      <c r="AH29" s="34"/>
      <c r="AI29" s="34"/>
      <c r="AJ29" s="34"/>
      <c r="AK29" s="41"/>
    </row>
    <row r="30" customFormat="false" ht="15" hidden="false" customHeight="true" outlineLevel="0" collapsed="false">
      <c r="C30" s="42" t="s">
        <v>66</v>
      </c>
      <c r="D30" s="43" t="n">
        <v>11000</v>
      </c>
      <c r="E30" s="44" t="s">
        <v>67</v>
      </c>
      <c r="F30" s="45" t="s">
        <v>68</v>
      </c>
      <c r="G30" s="43"/>
      <c r="H30" s="17" t="s">
        <v>69</v>
      </c>
      <c r="AD30" s="34" t="s">
        <v>61</v>
      </c>
      <c r="AE30" s="34"/>
      <c r="AF30" s="46" t="s">
        <v>66</v>
      </c>
      <c r="AG30" s="38" t="n">
        <f aca="false">obliczenia!D30</f>
        <v>400</v>
      </c>
      <c r="AH30" s="47" t="s">
        <v>67</v>
      </c>
      <c r="AI30" s="48" t="s">
        <v>68</v>
      </c>
      <c r="AJ30" s="38" t="n">
        <f aca="false">obliczenia!G30</f>
        <v>0</v>
      </c>
      <c r="AK30" s="47" t="s">
        <v>69</v>
      </c>
    </row>
    <row r="31" customFormat="false" ht="15" hidden="false" customHeight="false" outlineLevel="0" collapsed="false">
      <c r="D31" s="39" t="str">
        <f aca="false">IF(obliczenia!A21=1,"nie dotyczy",IF(obliczenia!A21=2,IF(OR(obliczenia!D21=1,obliczenia!D21=3,obliczenia!D21=7,obliczenia!D21=8),"od 400",IF(obliczenia!D21=2,"od 50 000","")),""))</f>
        <v>od 400</v>
      </c>
      <c r="E31" s="17"/>
      <c r="F31" s="17"/>
      <c r="G31" s="39" t="str">
        <f aca="false">IF(obliczenia!A21=2,"nie dotyczy","")</f>
        <v>nie dotyczy</v>
      </c>
      <c r="H31" s="17"/>
      <c r="M31" s="0" t="s">
        <v>70</v>
      </c>
      <c r="T31" s="49"/>
      <c r="AD31" s="34" t="s">
        <v>63</v>
      </c>
      <c r="AE31" s="34"/>
      <c r="AF31" s="34"/>
      <c r="AG31" s="38" t="str">
        <f aca="false">obliczenia!D31</f>
        <v/>
      </c>
      <c r="AH31" s="47" t="s">
        <v>67</v>
      </c>
      <c r="AI31" s="34"/>
      <c r="AJ31" s="38" t="n">
        <f aca="false">obliczenia!G31</f>
        <v>0</v>
      </c>
      <c r="AK31" s="47" t="s">
        <v>69</v>
      </c>
    </row>
    <row r="32" customFormat="false" ht="15" hidden="false" customHeight="false" outlineLevel="0" collapsed="false">
      <c r="H32" s="17"/>
      <c r="N32" s="49"/>
      <c r="O32" s="49"/>
      <c r="P32" s="49"/>
      <c r="Q32" s="49"/>
      <c r="R32" s="49"/>
      <c r="S32" s="49"/>
      <c r="T32" s="49"/>
      <c r="X32" s="50"/>
      <c r="Y32" s="50"/>
      <c r="Z32" s="50"/>
      <c r="AA32" s="51"/>
      <c r="AD32" s="41"/>
      <c r="AE32" s="41"/>
      <c r="AF32" s="41"/>
      <c r="AG32" s="41"/>
      <c r="AH32" s="41"/>
      <c r="AI32" s="41"/>
      <c r="AJ32" s="41"/>
      <c r="AK32" s="41"/>
    </row>
    <row r="33" customFormat="false" ht="15" hidden="false" customHeight="true" outlineLevel="0" collapsed="false">
      <c r="A33" s="0" t="s">
        <v>71</v>
      </c>
      <c r="D33" s="52"/>
      <c r="E33" s="17" t="s">
        <v>72</v>
      </c>
      <c r="F33" s="17"/>
      <c r="G33" s="39"/>
      <c r="H33" s="17"/>
      <c r="M33" s="53" t="s">
        <v>73</v>
      </c>
      <c r="N33" s="53"/>
      <c r="O33" s="53"/>
      <c r="P33" s="53"/>
      <c r="Q33" s="53"/>
      <c r="R33" s="53"/>
      <c r="S33" s="53"/>
      <c r="T33" s="53"/>
      <c r="X33" s="50"/>
      <c r="Y33" s="50"/>
      <c r="Z33" s="50"/>
      <c r="AA33" s="50"/>
      <c r="AD33" s="34" t="s">
        <v>74</v>
      </c>
      <c r="AE33" s="34"/>
      <c r="AF33" s="34"/>
      <c r="AG33" s="34" t="s">
        <v>61</v>
      </c>
      <c r="AH33" s="38" t="n">
        <f aca="false">obliczenia!E33</f>
        <v>0</v>
      </c>
      <c r="AI33" s="34" t="s">
        <v>72</v>
      </c>
      <c r="AJ33" s="41"/>
      <c r="AK33" s="41"/>
    </row>
    <row r="34" customFormat="false" ht="15" hidden="false" customHeight="false" outlineLevel="0" collapsed="false">
      <c r="D34" s="54" t="str">
        <f aca="false">IF(AND(obliczenia!A21=4,obliczenia!D21=4),"do 20",IF(OR(obliczenia!A21=1,obliczenia!A21=2,obliczenia!A21=3,obliczenia!A21=4),"nie dotyczy",""))</f>
        <v>nie dotyczy</v>
      </c>
      <c r="E34" s="17"/>
      <c r="F34" s="17"/>
      <c r="G34" s="17"/>
      <c r="H34" s="17"/>
      <c r="M34" s="53"/>
      <c r="N34" s="53"/>
      <c r="O34" s="53"/>
      <c r="P34" s="53"/>
      <c r="Q34" s="53"/>
      <c r="R34" s="53"/>
      <c r="S34" s="53"/>
      <c r="T34" s="53"/>
      <c r="X34" s="55"/>
      <c r="Y34" s="55"/>
      <c r="Z34" s="55"/>
      <c r="AA34" s="55"/>
      <c r="AD34" s="41"/>
      <c r="AE34" s="41"/>
      <c r="AF34" s="41"/>
      <c r="AG34" s="34" t="s">
        <v>63</v>
      </c>
      <c r="AH34" s="38" t="n">
        <f aca="false">obliczenia!E34</f>
        <v>0</v>
      </c>
      <c r="AI34" s="34" t="s">
        <v>72</v>
      </c>
      <c r="AJ34" s="41"/>
      <c r="AK34" s="41"/>
    </row>
    <row r="35" customFormat="false" ht="15" hidden="false" customHeight="false" outlineLevel="0" collapsed="false">
      <c r="D35" s="17"/>
      <c r="E35" s="17"/>
      <c r="F35" s="17"/>
      <c r="G35" s="17"/>
      <c r="H35" s="17"/>
      <c r="AD35" s="41"/>
      <c r="AE35" s="41"/>
      <c r="AF35" s="41"/>
      <c r="AG35" s="41"/>
      <c r="AH35" s="41"/>
      <c r="AI35" s="41"/>
      <c r="AJ35" s="41"/>
      <c r="AK35" s="41"/>
    </row>
    <row r="36" customFormat="false" ht="15" hidden="false" customHeight="false" outlineLevel="0" collapsed="false">
      <c r="A36" s="17" t="s">
        <v>75</v>
      </c>
      <c r="B36" s="17"/>
      <c r="C36" s="17"/>
      <c r="D36" s="17"/>
      <c r="E36" s="17"/>
      <c r="F36" s="17"/>
      <c r="G36" s="56" t="s">
        <v>76</v>
      </c>
    </row>
  </sheetData>
  <sheetProtection sheet="true" password="f988"/>
  <mergeCells count="14">
    <mergeCell ref="D3:J3"/>
    <mergeCell ref="M3:N3"/>
    <mergeCell ref="Q3:S3"/>
    <mergeCell ref="C5:S5"/>
    <mergeCell ref="G7:S7"/>
    <mergeCell ref="F12:G12"/>
    <mergeCell ref="E18:G18"/>
    <mergeCell ref="R18:S18"/>
    <mergeCell ref="L20:Q21"/>
    <mergeCell ref="R21:S21"/>
    <mergeCell ref="E22:G22"/>
    <mergeCell ref="E24:G24"/>
    <mergeCell ref="R24:S24"/>
    <mergeCell ref="M33:T34"/>
  </mergeCells>
  <dataValidations count="10">
    <dataValidation allowBlank="true" error="Nieprawidłowa wartość.&#10;Proszę wprowadzić liczbę." errorStyle="stop" errorTitle="Błąd" operator="greaterThan" showDropDown="false" showErrorMessage="true" showInputMessage="false" sqref="F12:G12" type="decimal">
      <formula1>0</formula1>
      <formula2>0</formula2>
    </dataValidation>
    <dataValidation allowBlank="true" error="Nieprawidłowa wartość." errorStyle="stop" errorTitle="Błąd" operator="between" showDropDown="false" showErrorMessage="true" showInputMessage="false" sqref="G36" type="list">
      <formula1>"TAK,NIE"</formula1>
      <formula2>0</formula2>
    </dataValidation>
    <dataValidation allowBlank="true" error="Nieprawidłowa wartość.&#10;Proszę wybrać wartość z listy." errorStyle="stop" errorTitle="Błąd" operator="between" showDropDown="false" showErrorMessage="true" showInputMessage="false" sqref="E18:G18" type="list">
      <formula1>$AA$13:$AA$28</formula1>
      <formula2>0</formula2>
    </dataValidation>
    <dataValidation allowBlank="true" error="Nieprawidłowa wartość.&#10;Proszę wybrać wartość z listy." errorStyle="stop" errorTitle="Błąd" operator="between" showDropDown="false" showErrorMessage="true" showInputMessage="false" sqref="E22:G22" type="list">
      <formula1>$AD$13:$AD$16</formula1>
      <formula2>0</formula2>
    </dataValidation>
    <dataValidation allowBlank="true" error="Nieprawidłowa wartość.&#10;Proszę wybrać wartość z listy." errorStyle="stop" errorTitle="Błąd" operator="between" showDropDown="false" showErrorMessage="true" showInputMessage="false" sqref="E24:G24" type="list">
      <formula1>$AG$13:$AG$20</formula1>
      <formula2>0</formula2>
    </dataValidation>
    <dataValidation allowBlank="true" error="Nieprawidłowa wartość." errorStyle="stop" errorTitle="Błąd" operator="between" showDropDown="false" showErrorMessage="true" showInputMessage="false" sqref="G14" type="list">
      <formula1>$AI$23:$AI$24</formula1>
      <formula2>0</formula2>
    </dataValidation>
    <dataValidation allowBlank="true" error="Nieprawidłowa wartość." errorStyle="stop" errorTitle="Błąd" operator="between" showDropDown="false" showErrorMessage="true" showInputMessage="false" sqref="G16" type="list">
      <formula1>$AJ$23:$AJ$24</formula1>
      <formula2>0</formula2>
    </dataValidation>
    <dataValidation allowBlank="true" error="Nieprawidłowa wartość.&#10;Proszę wprowadzić liczbę lub zostawić puste pole." errorStyle="stop" errorTitle="Błąd" operator="between" showDropDown="false" showErrorMessage="true" showInputMessage="false" sqref="E26 G26" type="decimal">
      <formula1>AH26</formula1>
      <formula2>AH27</formula2>
    </dataValidation>
    <dataValidation allowBlank="true" error="Nieprawidłowa wartość.&#10;Proszę wprowadzić liczbę lub zostawić puste pole." errorStyle="stop" errorTitle="Błąd" operator="between" showDropDown="false" showErrorMessage="true" showInputMessage="false" sqref="D30 G30" type="decimal">
      <formula1>AG30</formula1>
      <formula2>AG31</formula2>
    </dataValidation>
    <dataValidation allowBlank="true" error="Nieprawidłowa wartość.&#10;Proszę wprowadzić liczbę lub zostawić puste pole." errorStyle="stop" errorTitle="Błąd" operator="between" showDropDown="false" showErrorMessage="true" showInputMessage="false" sqref="D33" type="decimal">
      <formula1>AH33</formula1>
      <formula2>AH34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9.85"/>
    <col collapsed="false" customWidth="true" hidden="false" outlineLevel="0" max="4" min="4" style="57" width="11.42"/>
    <col collapsed="false" customWidth="false" hidden="false" outlineLevel="0" max="6" min="5" style="57" width="9.14"/>
    <col collapsed="false" customWidth="true" hidden="false" outlineLevel="0" max="7" min="7" style="57" width="13.56"/>
    <col collapsed="false" customWidth="false" hidden="false" outlineLevel="0" max="8" min="8" style="57" width="9.14"/>
    <col collapsed="false" customWidth="true" hidden="false" outlineLevel="0" max="9" min="9" style="57" width="27.42"/>
    <col collapsed="false" customWidth="false" hidden="false" outlineLevel="0" max="11" min="10" style="57" width="9.14"/>
    <col collapsed="false" customWidth="true" hidden="false" outlineLevel="0" max="12" min="12" style="57" width="14.99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9" t="s">
        <v>8</v>
      </c>
      <c r="K1" s="59"/>
      <c r="L1" s="59"/>
      <c r="M1" s="59"/>
      <c r="N1" s="60" t="n">
        <f aca="false">G5</f>
        <v>0.6</v>
      </c>
      <c r="O1" s="59"/>
      <c r="P1" s="59"/>
      <c r="Q1" s="59"/>
    </row>
    <row r="2" customFormat="false" ht="15" hidden="false" customHeight="false" outlineLevel="0" collapsed="false">
      <c r="A2" s="58" t="s">
        <v>78</v>
      </c>
      <c r="B2" s="58"/>
      <c r="C2" s="58"/>
      <c r="D2" s="58"/>
      <c r="E2" s="58"/>
      <c r="F2" s="58"/>
      <c r="G2" s="61" t="n">
        <f aca="false">IF(interface!G36="TAK",45%,30%)</f>
        <v>0.45</v>
      </c>
      <c r="H2" s="58"/>
      <c r="I2" s="58"/>
      <c r="J2" s="59"/>
      <c r="K2" s="59"/>
      <c r="L2" s="59"/>
      <c r="M2" s="59"/>
      <c r="N2" s="59"/>
      <c r="O2" s="59"/>
      <c r="P2" s="59"/>
      <c r="Q2" s="59"/>
    </row>
    <row r="3" customFormat="false" ht="15" hidden="false" customHeight="false" outlineLevel="0" collapsed="false">
      <c r="A3" s="58" t="s">
        <v>79</v>
      </c>
      <c r="B3" s="58"/>
      <c r="C3" s="58"/>
      <c r="D3" s="58"/>
      <c r="E3" s="58"/>
      <c r="F3" s="58"/>
      <c r="G3" s="61" t="n">
        <f aca="false">IF(interface!G14="TAK",20%,IF(interface!G16="TAK",10%,0))</f>
        <v>0</v>
      </c>
      <c r="H3" s="58"/>
      <c r="I3" s="58"/>
      <c r="J3" s="59" t="s">
        <v>80</v>
      </c>
      <c r="K3" s="59"/>
      <c r="L3" s="59"/>
      <c r="M3" s="59"/>
      <c r="N3" s="62" t="n">
        <f aca="false">IF(interface!E26+interface!G26+interface!D30+interface!G30&gt;0,L19,"")</f>
        <v>596.1</v>
      </c>
      <c r="O3" s="59" t="str">
        <f aca="false">M19</f>
        <v>PLN/MWh</v>
      </c>
      <c r="P3" s="59"/>
      <c r="Q3" s="59"/>
    </row>
    <row r="4" customFormat="false" ht="15" hidden="false" customHeight="false" outlineLevel="0" collapsed="false">
      <c r="A4" s="58" t="s">
        <v>81</v>
      </c>
      <c r="B4" s="58"/>
      <c r="C4" s="58"/>
      <c r="D4" s="58"/>
      <c r="E4" s="58"/>
      <c r="F4" s="58"/>
      <c r="G4" s="63" t="n">
        <f aca="false">IF(I39=0,0,IF(I39=7,5%,15%))</f>
        <v>0.15</v>
      </c>
      <c r="H4" s="58"/>
      <c r="I4" s="58"/>
      <c r="J4" s="59"/>
      <c r="K4" s="59"/>
      <c r="L4" s="59"/>
      <c r="M4" s="59"/>
      <c r="N4" s="59"/>
      <c r="O4" s="59"/>
      <c r="P4" s="59"/>
      <c r="Q4" s="59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61" t="n">
        <f aca="false">SUM(G2:G4)</f>
        <v>0.6</v>
      </c>
      <c r="H5" s="58"/>
      <c r="I5" s="58"/>
      <c r="J5" s="64" t="str">
        <f aca="false">IF(interface!G36="TAK","Różnica nakładów pomiędzy instalacją referencyjną a instalacją planowaną:","Wydatki kwalifikowane na instalację planowaną:")</f>
        <v>Różnica nakładów pomiędzy instalacją referencyjną a instalacją planowaną:</v>
      </c>
      <c r="K5" s="64"/>
      <c r="L5" s="64"/>
      <c r="M5" s="64"/>
      <c r="N5" s="65"/>
      <c r="O5" s="65"/>
      <c r="P5" s="59"/>
      <c r="Q5" s="59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64"/>
      <c r="K6" s="64"/>
      <c r="L6" s="64"/>
      <c r="M6" s="64"/>
      <c r="N6" s="66" t="n">
        <f aca="false">IF(L22&gt;0,L22,0)</f>
        <v>30032900</v>
      </c>
      <c r="O6" s="66"/>
      <c r="P6" s="59" t="s">
        <v>7</v>
      </c>
      <c r="Q6" s="59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59"/>
      <c r="K7" s="59"/>
      <c r="L7" s="59"/>
      <c r="M7" s="59"/>
      <c r="N7" s="59"/>
      <c r="O7" s="59"/>
      <c r="P7" s="59"/>
      <c r="Q7" s="59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8"/>
      <c r="H8" s="67"/>
      <c r="I8" s="67"/>
      <c r="J8" s="69" t="s">
        <v>82</v>
      </c>
      <c r="K8" s="69"/>
      <c r="L8" s="69"/>
      <c r="M8" s="69"/>
      <c r="N8" s="66" t="n">
        <f aca="false">N1*N6</f>
        <v>18019740</v>
      </c>
      <c r="O8" s="66"/>
      <c r="P8" s="59" t="s">
        <v>7</v>
      </c>
      <c r="Q8" s="59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70"/>
      <c r="H9" s="58"/>
      <c r="I9" s="58"/>
      <c r="J9" s="69"/>
      <c r="K9" s="69"/>
      <c r="L9" s="69"/>
      <c r="M9" s="69"/>
      <c r="N9" s="71"/>
      <c r="O9" s="59"/>
      <c r="P9" s="59"/>
      <c r="Q9" s="59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70"/>
      <c r="H10" s="58"/>
      <c r="I10" s="58"/>
      <c r="J10" s="59"/>
      <c r="K10" s="59"/>
      <c r="L10" s="59"/>
      <c r="M10" s="59"/>
      <c r="N10" s="59"/>
      <c r="O10" s="59"/>
      <c r="P10" s="59"/>
      <c r="Q10" s="59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9"/>
      <c r="K11" s="59"/>
      <c r="L11" s="59"/>
      <c r="M11" s="59"/>
      <c r="N11" s="59"/>
      <c r="O11" s="59"/>
      <c r="P11" s="59"/>
      <c r="Q11" s="59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59"/>
      <c r="K12" s="59"/>
      <c r="L12" s="59"/>
      <c r="M12" s="59"/>
      <c r="N12" s="59"/>
      <c r="O12" s="59"/>
      <c r="P12" s="59"/>
      <c r="Q12" s="59"/>
    </row>
    <row r="13" customFormat="false" ht="15" hidden="false" customHeight="false" outlineLevel="0" collapsed="false">
      <c r="A13" s="16" t="s">
        <v>11</v>
      </c>
      <c r="B13" s="16"/>
      <c r="C13" s="16"/>
      <c r="D13" s="16" t="str">
        <f aca="false">IF(A$21=0,"",CHOOSE(A$21,F13,G13,H13,I13))</f>
        <v>elektrownia wiatrowa na lądzie</v>
      </c>
      <c r="E13" s="16"/>
      <c r="F13" s="18" t="s">
        <v>12</v>
      </c>
      <c r="G13" s="18" t="s">
        <v>13</v>
      </c>
      <c r="H13" s="18" t="s">
        <v>14</v>
      </c>
      <c r="I13" s="18" t="s">
        <v>14</v>
      </c>
      <c r="J13" s="59"/>
      <c r="K13" s="59"/>
      <c r="L13" s="59"/>
      <c r="M13" s="59"/>
      <c r="N13" s="59"/>
      <c r="O13" s="59"/>
      <c r="P13" s="59"/>
      <c r="Q13" s="59"/>
    </row>
    <row r="14" customFormat="false" ht="15" hidden="false" customHeight="false" outlineLevel="0" collapsed="false">
      <c r="A14" s="16" t="s">
        <v>19</v>
      </c>
      <c r="B14" s="16"/>
      <c r="C14" s="16"/>
      <c r="D14" s="16" t="str">
        <f aca="false">IF(A$21=0,"",CHOOSE(A$21,F14,G14,H14,I14))</f>
        <v>elektrownia wiatrowa na morzu</v>
      </c>
      <c r="E14" s="16"/>
      <c r="F14" s="18" t="s">
        <v>20</v>
      </c>
      <c r="G14" s="18" t="s">
        <v>21</v>
      </c>
      <c r="H14" s="18" t="s">
        <v>22</v>
      </c>
      <c r="I14" s="18" t="s">
        <v>22</v>
      </c>
      <c r="J14" s="58"/>
      <c r="K14" s="59"/>
      <c r="L14" s="59"/>
      <c r="M14" s="59"/>
      <c r="N14" s="59"/>
      <c r="O14" s="59"/>
      <c r="P14" s="59"/>
      <c r="Q14" s="59"/>
    </row>
    <row r="15" customFormat="false" ht="15" hidden="false" customHeight="false" outlineLevel="0" collapsed="false">
      <c r="A15" s="16" t="s">
        <v>24</v>
      </c>
      <c r="B15" s="16"/>
      <c r="C15" s="16"/>
      <c r="D15" s="16" t="str">
        <f aca="false">IF(A$21=0,"",CHOOSE(A$21,F15,G15,H15,I15))</f>
        <v>elektrownia fotowoltaiczna</v>
      </c>
      <c r="E15" s="16"/>
      <c r="F15" s="18" t="s">
        <v>25</v>
      </c>
      <c r="G15" s="18" t="s">
        <v>26</v>
      </c>
      <c r="H15" s="18" t="s">
        <v>27</v>
      </c>
      <c r="I15" s="18" t="s">
        <v>27</v>
      </c>
      <c r="J15" s="58"/>
      <c r="K15" s="72"/>
      <c r="L15" s="73" t="str">
        <f aca="false">OZE_cieplo!D40</f>
        <v/>
      </c>
      <c r="M15" s="74" t="str">
        <f aca="false">OZE_cieplo!E40</f>
        <v/>
      </c>
      <c r="N15" s="59"/>
      <c r="O15" s="59"/>
      <c r="P15" s="59"/>
      <c r="Q15" s="59"/>
    </row>
    <row r="16" customFormat="false" ht="15" hidden="false" customHeight="false" outlineLevel="0" collapsed="false">
      <c r="A16" s="16" t="s">
        <v>31</v>
      </c>
      <c r="B16" s="16"/>
      <c r="C16" s="16"/>
      <c r="D16" s="16" t="str">
        <f aca="false">IF(A$21=0,"",CHOOSE(A$21,F16,G16,H16,I16))</f>
        <v>elektrownia biomasowa</v>
      </c>
      <c r="E16" s="16"/>
      <c r="F16" s="18" t="s">
        <v>32</v>
      </c>
      <c r="G16" s="18" t="s">
        <v>33</v>
      </c>
      <c r="H16" s="18" t="s">
        <v>34</v>
      </c>
      <c r="I16" s="18" t="s">
        <v>35</v>
      </c>
      <c r="J16" s="58"/>
      <c r="K16" s="72"/>
      <c r="L16" s="75" t="n">
        <f aca="false">OZE_en_el!D40</f>
        <v>596.1</v>
      </c>
      <c r="M16" s="76" t="str">
        <f aca="false">OZE_en_el!E40</f>
        <v>PLN/MWh</v>
      </c>
      <c r="N16" s="59"/>
      <c r="O16" s="59"/>
      <c r="P16" s="59"/>
      <c r="Q16" s="59"/>
    </row>
    <row r="17" customFormat="false" ht="15" hidden="false" customHeight="false" outlineLevel="0" collapsed="false">
      <c r="A17" s="16"/>
      <c r="B17" s="16"/>
      <c r="C17" s="16"/>
      <c r="D17" s="16" t="str">
        <f aca="false">IF(A$21=0,"",CHOOSE(A$21,F17,G17,H17,I17))</f>
        <v>elektrownia na biogaz rolniczy</v>
      </c>
      <c r="E17" s="16"/>
      <c r="F17" s="18" t="s">
        <v>34</v>
      </c>
      <c r="G17" s="18" t="s">
        <v>37</v>
      </c>
      <c r="H17" s="18" t="str">
        <f aca="false">""</f>
        <v/>
      </c>
      <c r="I17" s="18" t="s">
        <v>34</v>
      </c>
      <c r="J17" s="58"/>
      <c r="K17" s="72"/>
      <c r="L17" s="75" t="str">
        <f aca="false">OZE_kogen!D40</f>
        <v/>
      </c>
      <c r="M17" s="76" t="str">
        <f aca="false">OZE_kogen!E40</f>
        <v/>
      </c>
      <c r="N17" s="59"/>
      <c r="O17" s="59"/>
      <c r="P17" s="59"/>
      <c r="Q17" s="59"/>
    </row>
    <row r="18" customFormat="false" ht="15" hidden="false" customHeight="false" outlineLevel="0" collapsed="false">
      <c r="A18" s="16"/>
      <c r="B18" s="16"/>
      <c r="C18" s="16"/>
      <c r="D18" s="16" t="str">
        <f aca="false">IF(A$21=0,"",CHOOSE(A$21,F18,G18,H18,I18))</f>
        <v>elektrownia na biogaz składowiska</v>
      </c>
      <c r="E18" s="16"/>
      <c r="F18" s="18" t="str">
        <f aca="false">""</f>
        <v/>
      </c>
      <c r="G18" s="18" t="s">
        <v>42</v>
      </c>
      <c r="H18" s="18" t="str">
        <f aca="false">""</f>
        <v/>
      </c>
      <c r="I18" s="18" t="str">
        <f aca="false">""</f>
        <v/>
      </c>
      <c r="J18" s="58"/>
      <c r="K18" s="77" t="s">
        <v>83</v>
      </c>
      <c r="L18" s="78" t="str">
        <f aca="false">high_kogen!D40</f>
        <v/>
      </c>
      <c r="M18" s="79" t="str">
        <f aca="false">high_kogen!E40</f>
        <v/>
      </c>
      <c r="N18" s="59"/>
      <c r="O18" s="59"/>
      <c r="P18" s="59"/>
      <c r="Q18" s="59"/>
    </row>
    <row r="19" customFormat="false" ht="15" hidden="false" customHeight="false" outlineLevel="0" collapsed="false">
      <c r="A19" s="16"/>
      <c r="B19" s="16"/>
      <c r="C19" s="16"/>
      <c r="D19" s="16" t="str">
        <f aca="false">IF(A$21=0,"",CHOOSE(A$21,F19,G19,H19,I19))</f>
        <v>elektrownia wodna</v>
      </c>
      <c r="E19" s="16"/>
      <c r="F19" s="18" t="str">
        <f aca="false">""</f>
        <v/>
      </c>
      <c r="G19" s="18" t="s">
        <v>44</v>
      </c>
      <c r="H19" s="18" t="str">
        <f aca="false">""</f>
        <v/>
      </c>
      <c r="I19" s="18" t="str">
        <f aca="false">""</f>
        <v/>
      </c>
      <c r="J19" s="58"/>
      <c r="K19" s="58"/>
      <c r="L19" s="80" t="n">
        <f aca="false">IF(interface!G36="TAK",CHOOSE(A21,L15,L16,L17,L18),0)</f>
        <v>596.1</v>
      </c>
      <c r="M19" s="59" t="str">
        <f aca="false">CHOOSE(A21,M15,M16,M17,M18)</f>
        <v>PLN/MWh</v>
      </c>
      <c r="N19" s="59"/>
      <c r="O19" s="59"/>
      <c r="P19" s="59"/>
      <c r="Q19" s="59"/>
    </row>
    <row r="20" customFormat="false" ht="15" hidden="false" customHeight="false" outlineLevel="0" collapsed="false">
      <c r="A20" s="31"/>
      <c r="B20" s="31"/>
      <c r="C20" s="31"/>
      <c r="D20" s="16" t="str">
        <f aca="false">IF(A$21=0,"",CHOOSE(A$21,F20,G20,H20,I20))</f>
        <v>inne</v>
      </c>
      <c r="E20" s="31"/>
      <c r="F20" s="18" t="str">
        <f aca="false">""</f>
        <v/>
      </c>
      <c r="G20" s="18" t="s">
        <v>34</v>
      </c>
      <c r="H20" s="18" t="str">
        <f aca="false">""</f>
        <v/>
      </c>
      <c r="I20" s="18" t="str">
        <f aca="false">""</f>
        <v/>
      </c>
      <c r="J20" s="58"/>
      <c r="K20" s="81" t="s">
        <v>84</v>
      </c>
      <c r="L20" s="82" t="n">
        <f aca="false">IF(M19="mln PLN/MWt",interface!G26,IF(M19="mln PLN/MWe",interface!E26,IF(M19="PLN/GJ",interface!G30,IF(M19="PLN/MWh",interface!D30,""))))</f>
        <v>11000</v>
      </c>
      <c r="M20" s="59" t="str">
        <f aca="false">IF(M19="mln PLN/MWt","MWt",IF(M19="mln PLN/MWe","MWe",IF(M19="PLN/GJ","GJ",IF(M19="PLN/MWh","MWh",""))))</f>
        <v>MWh</v>
      </c>
      <c r="N20" s="59"/>
      <c r="O20" s="59"/>
      <c r="P20" s="59"/>
      <c r="Q20" s="59"/>
    </row>
    <row r="21" customFormat="false" ht="15" hidden="false" customHeight="false" outlineLevel="0" collapsed="false">
      <c r="A21" s="16" t="n">
        <f aca="false">IF(interface!$E22="",0,IF(interface!$E22=A$13,1,IF(interface!$E22=A$14,2,IF(interface!$E22=A$15,3,IF(interface!$E22=A$16,4)))))</f>
        <v>2</v>
      </c>
      <c r="B21" s="16"/>
      <c r="C21" s="16"/>
      <c r="D21" s="16" t="n">
        <f aca="false">SUM(K25:K32)</f>
        <v>1</v>
      </c>
      <c r="E21" s="16"/>
      <c r="F21" s="16"/>
      <c r="G21" s="16"/>
      <c r="H21" s="16"/>
      <c r="I21" s="16" t="s">
        <v>48</v>
      </c>
      <c r="J21" s="59"/>
      <c r="K21" s="83" t="s">
        <v>85</v>
      </c>
      <c r="L21" s="82" t="n">
        <f aca="false">IF(LEFT(M19,3)="mln",L19*1000000,L19)*L20</f>
        <v>6557100</v>
      </c>
      <c r="M21" s="59" t="s">
        <v>7</v>
      </c>
      <c r="N21" s="59" t="s">
        <v>86</v>
      </c>
      <c r="O21" s="59"/>
      <c r="P21" s="59"/>
      <c r="Q21" s="59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59"/>
      <c r="K22" s="59"/>
      <c r="L22" s="82" t="n">
        <f aca="false">interface!F12-L21</f>
        <v>30032900</v>
      </c>
      <c r="M22" s="59" t="s">
        <v>7</v>
      </c>
      <c r="N22" s="59" t="s">
        <v>87</v>
      </c>
      <c r="O22" s="59"/>
      <c r="P22" s="59"/>
      <c r="Q22" s="59"/>
    </row>
    <row r="23" customFormat="false" ht="15" hidden="false" customHeight="false" outlineLevel="0" collapsed="false">
      <c r="A23" s="34" t="s">
        <v>88</v>
      </c>
      <c r="B23" s="34"/>
      <c r="C23" s="34"/>
      <c r="D23" s="34"/>
      <c r="E23" s="34" t="str">
        <f aca="false">IF(interface!G16="TAK","","TAK")</f>
        <v>TAK</v>
      </c>
      <c r="F23" s="34" t="str">
        <f aca="false">IF(interface!G14="TAK","","TAK")</f>
        <v>TAK</v>
      </c>
      <c r="G23" s="34"/>
      <c r="H23" s="34"/>
      <c r="I23" s="18" t="s">
        <v>10</v>
      </c>
    </row>
    <row r="24" customFormat="false" ht="15" hidden="false" customHeight="false" outlineLevel="0" collapsed="false">
      <c r="A24" s="34" t="n">
        <f aca="false">IF(AND(ISNUMBER(interface!F12),I39&gt;=1),1,0)</f>
        <v>1</v>
      </c>
      <c r="B24" s="34"/>
      <c r="C24" s="34"/>
      <c r="D24" s="34"/>
      <c r="E24" s="34" t="s">
        <v>16</v>
      </c>
      <c r="F24" s="34" t="s">
        <v>16</v>
      </c>
      <c r="G24" s="34"/>
      <c r="H24" s="34"/>
      <c r="I24" s="18" t="s">
        <v>18</v>
      </c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18" t="s">
        <v>23</v>
      </c>
      <c r="K25" s="57" t="n">
        <f aca="false">IF(interface!$E24=D$13,1,0)</f>
        <v>1</v>
      </c>
      <c r="L25" s="84"/>
    </row>
    <row r="26" customFormat="false" ht="15" hidden="false" customHeight="false" outlineLevel="0" collapsed="false">
      <c r="A26" s="34" t="s">
        <v>60</v>
      </c>
      <c r="B26" s="34"/>
      <c r="C26" s="34"/>
      <c r="D26" s="34" t="s">
        <v>61</v>
      </c>
      <c r="E26" s="38" t="n">
        <f aca="false">IF(A21=2,IF(D21=4,0.05,IF(D21=5,0.05,IF(D21=6,0.05,0))),0)</f>
        <v>0</v>
      </c>
      <c r="F26" s="34" t="s">
        <v>57</v>
      </c>
      <c r="G26" s="38" t="n">
        <v>0</v>
      </c>
      <c r="H26" s="34" t="s">
        <v>58</v>
      </c>
      <c r="I26" s="18" t="s">
        <v>30</v>
      </c>
      <c r="K26" s="57" t="n">
        <f aca="false">IF(interface!$E24=D$14,2,0)</f>
        <v>0</v>
      </c>
    </row>
    <row r="27" customFormat="false" ht="15" hidden="false" customHeight="false" outlineLevel="0" collapsed="false">
      <c r="A27" s="34"/>
      <c r="B27" s="34"/>
      <c r="C27" s="34"/>
      <c r="D27" s="34" t="s">
        <v>63</v>
      </c>
      <c r="E27" s="38" t="str">
        <f aca="false">IF(A21=1,0,IF(A21=2,IF(D21=7,4.9999999999,""),""))</f>
        <v/>
      </c>
      <c r="F27" s="34" t="s">
        <v>57</v>
      </c>
      <c r="G27" s="38" t="n">
        <f aca="false">IF(A21=2,0,"")</f>
        <v>0</v>
      </c>
      <c r="H27" s="34" t="s">
        <v>58</v>
      </c>
      <c r="I27" s="18" t="s">
        <v>36</v>
      </c>
      <c r="K27" s="57" t="n">
        <f aca="false">IF(interface!$E24=D$15,3,0)</f>
        <v>0</v>
      </c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18" t="s">
        <v>41</v>
      </c>
      <c r="K28" s="57" t="n">
        <f aca="false">IF(interface!$E24=D$16,4,0)</f>
        <v>0</v>
      </c>
    </row>
    <row r="29" customFormat="false" ht="15" hidden="false" customHeight="false" outlineLevel="0" collapsed="false">
      <c r="A29" s="34" t="s">
        <v>65</v>
      </c>
      <c r="B29" s="34"/>
      <c r="C29" s="34"/>
      <c r="D29" s="34"/>
      <c r="E29" s="34"/>
      <c r="F29" s="34"/>
      <c r="G29" s="34"/>
      <c r="H29" s="41"/>
      <c r="I29" s="18" t="s">
        <v>43</v>
      </c>
      <c r="K29" s="57" t="n">
        <f aca="false">IF(interface!$E24=D$17,5,0)</f>
        <v>0</v>
      </c>
    </row>
    <row r="30" customFormat="false" ht="15" hidden="false" customHeight="false" outlineLevel="0" collapsed="false">
      <c r="A30" s="34" t="s">
        <v>61</v>
      </c>
      <c r="B30" s="34"/>
      <c r="C30" s="46" t="s">
        <v>66</v>
      </c>
      <c r="D30" s="85" t="n">
        <f aca="false">IF(A21=2,IF(OR(D21=1,D21=3,D21=7,D21=8),400,IF(D21=2,50000,0)),0)</f>
        <v>400</v>
      </c>
      <c r="E30" s="47" t="s">
        <v>67</v>
      </c>
      <c r="F30" s="48" t="s">
        <v>68</v>
      </c>
      <c r="G30" s="85" t="n">
        <v>0</v>
      </c>
      <c r="H30" s="47" t="s">
        <v>69</v>
      </c>
      <c r="I30" s="18" t="s">
        <v>45</v>
      </c>
      <c r="K30" s="57" t="n">
        <f aca="false">IF(interface!$E24=D$18,6,0)</f>
        <v>0</v>
      </c>
    </row>
    <row r="31" customFormat="false" ht="15" hidden="false" customHeight="false" outlineLevel="0" collapsed="false">
      <c r="A31" s="34" t="s">
        <v>63</v>
      </c>
      <c r="B31" s="34"/>
      <c r="C31" s="34"/>
      <c r="D31" s="85" t="str">
        <f aca="false">IF(A21=1,0,"")</f>
        <v/>
      </c>
      <c r="E31" s="47" t="s">
        <v>67</v>
      </c>
      <c r="F31" s="34"/>
      <c r="G31" s="85" t="n">
        <f aca="false">IF(A21=2,0,"")</f>
        <v>0</v>
      </c>
      <c r="H31" s="47" t="s">
        <v>69</v>
      </c>
      <c r="I31" s="18" t="s">
        <v>47</v>
      </c>
      <c r="K31" s="57" t="n">
        <f aca="false">IF(interface!$E24=D$19,7,0)</f>
        <v>0</v>
      </c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18" t="s">
        <v>50</v>
      </c>
      <c r="K32" s="57" t="n">
        <f aca="false">IF(interface!$E24=D$20,8,0)</f>
        <v>0</v>
      </c>
    </row>
    <row r="33" customFormat="false" ht="15" hidden="false" customHeight="false" outlineLevel="0" collapsed="false">
      <c r="A33" s="34" t="s">
        <v>74</v>
      </c>
      <c r="B33" s="34"/>
      <c r="C33" s="34"/>
      <c r="D33" s="34" t="s">
        <v>61</v>
      </c>
      <c r="E33" s="38" t="n">
        <v>0</v>
      </c>
      <c r="F33" s="34" t="s">
        <v>72</v>
      </c>
      <c r="G33" s="41"/>
      <c r="H33" s="41"/>
      <c r="I33" s="18" t="s">
        <v>51</v>
      </c>
    </row>
    <row r="34" customFormat="false" ht="15" hidden="false" customHeight="false" outlineLevel="0" collapsed="false">
      <c r="A34" s="41"/>
      <c r="B34" s="41"/>
      <c r="C34" s="41"/>
      <c r="D34" s="34" t="s">
        <v>63</v>
      </c>
      <c r="E34" s="38" t="n">
        <f aca="false">IF(AND(obliczenia!A21=4,obliczenia!D21=4),20,0)</f>
        <v>0</v>
      </c>
      <c r="F34" s="34" t="s">
        <v>72</v>
      </c>
      <c r="G34" s="41"/>
      <c r="H34" s="41"/>
      <c r="I34" s="18" t="s">
        <v>54</v>
      </c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18" t="s">
        <v>55</v>
      </c>
    </row>
    <row r="36" customFormat="false" ht="15" hidden="false" customHeight="false" outlineLevel="0" collapsed="false">
      <c r="I36" s="18" t="s">
        <v>59</v>
      </c>
    </row>
    <row r="37" customFormat="false" ht="15" hidden="false" customHeight="false" outlineLevel="0" collapsed="false">
      <c r="I37" s="18" t="s">
        <v>62</v>
      </c>
    </row>
    <row r="38" customFormat="false" ht="15" hidden="false" customHeight="false" outlineLevel="0" collapsed="false">
      <c r="I38" s="18" t="s">
        <v>39</v>
      </c>
    </row>
    <row r="39" customFormat="false" ht="15" hidden="false" customHeight="false" outlineLevel="0" collapsed="false">
      <c r="I39" s="16" t="n">
        <f aca="false">IF(interface!E18="",0,MATCH(interface!E18,obliczenia!I23:I38,0))</f>
        <v>16</v>
      </c>
      <c r="J39" s="16" t="s">
        <v>89</v>
      </c>
      <c r="K39" s="16"/>
    </row>
  </sheetData>
  <mergeCells count="5">
    <mergeCell ref="J5:M6"/>
    <mergeCell ref="N5:O5"/>
    <mergeCell ref="N6:O6"/>
    <mergeCell ref="J8:M9"/>
    <mergeCell ref="N8:O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true" hidden="false" outlineLevel="0" max="3" min="3" style="86" width="20.28"/>
    <col collapsed="false" customWidth="true" hidden="false" outlineLevel="0" max="4" min="4" style="86" width="14.28"/>
    <col collapsed="false" customWidth="false" hidden="false" outlineLevel="0" max="257" min="5" style="86" width="9.14"/>
  </cols>
  <sheetData>
    <row r="1" customFormat="false" ht="15" hidden="false" customHeight="false" outlineLevel="0" collapsed="false">
      <c r="B1" s="88"/>
      <c r="M1" s="89"/>
      <c r="N1" s="89"/>
      <c r="O1" s="89"/>
      <c r="P1" s="89"/>
      <c r="Q1" s="89"/>
    </row>
    <row r="2" customFormat="false" ht="15.75" hidden="false" customHeight="false" outlineLevel="0" collapsed="false">
      <c r="B2" s="88"/>
      <c r="C2" s="51"/>
      <c r="D2" s="90" t="s">
        <v>90</v>
      </c>
      <c r="E2" s="91" t="s">
        <v>91</v>
      </c>
      <c r="F2" s="91"/>
      <c r="G2" s="91"/>
      <c r="H2" s="91"/>
      <c r="I2" s="91"/>
      <c r="J2" s="51"/>
      <c r="K2" s="92"/>
      <c r="L2" s="93" t="s">
        <v>92</v>
      </c>
      <c r="M2" s="94"/>
      <c r="N2" s="94"/>
      <c r="O2" s="94"/>
      <c r="P2" s="94"/>
      <c r="Q2" s="94"/>
      <c r="R2" s="92"/>
      <c r="S2" s="92"/>
    </row>
    <row r="3" customFormat="false" ht="15" hidden="false" customHeight="false" outlineLevel="0" collapsed="false">
      <c r="B3" s="88"/>
      <c r="C3" s="51"/>
      <c r="D3" s="51" t="s">
        <v>93</v>
      </c>
      <c r="E3" s="95" t="s">
        <v>94</v>
      </c>
      <c r="F3" s="95" t="s">
        <v>95</v>
      </c>
      <c r="G3" s="95" t="s">
        <v>96</v>
      </c>
      <c r="H3" s="95" t="s">
        <v>97</v>
      </c>
      <c r="I3" s="95" t="s">
        <v>98</v>
      </c>
      <c r="J3" s="51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5" hidden="false" customHeight="false" outlineLevel="0" collapsed="false">
      <c r="B4" s="88"/>
      <c r="C4" s="51"/>
      <c r="D4" s="96" t="s">
        <v>93</v>
      </c>
      <c r="E4" s="97" t="n">
        <v>1</v>
      </c>
      <c r="F4" s="97" t="n">
        <v>5</v>
      </c>
      <c r="G4" s="97" t="n">
        <v>15</v>
      </c>
      <c r="H4" s="97" t="n">
        <v>25</v>
      </c>
      <c r="I4" s="97" t="n">
        <v>40</v>
      </c>
      <c r="J4" s="98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15" hidden="false" customHeight="false" outlineLevel="0" collapsed="false">
      <c r="B5" s="88"/>
      <c r="C5" s="51"/>
      <c r="D5" s="96" t="s">
        <v>99</v>
      </c>
      <c r="E5" s="99" t="n">
        <v>1.03</v>
      </c>
      <c r="F5" s="99" t="n">
        <v>0.57</v>
      </c>
      <c r="G5" s="99" t="n">
        <v>0.38</v>
      </c>
      <c r="H5" s="99" t="n">
        <v>0.32</v>
      </c>
      <c r="I5" s="99" t="n">
        <v>0.23</v>
      </c>
      <c r="J5" s="100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5.75" hidden="false" customHeight="false" outlineLevel="0" collapsed="false">
      <c r="B6" s="88"/>
      <c r="C6" s="101"/>
      <c r="D6" s="102" t="s">
        <v>100</v>
      </c>
      <c r="E6" s="103" t="n">
        <v>131</v>
      </c>
      <c r="F6" s="103" t="n">
        <v>73</v>
      </c>
      <c r="G6" s="103" t="n">
        <v>49</v>
      </c>
      <c r="H6" s="103" t="n">
        <v>40</v>
      </c>
      <c r="I6" s="103" t="n">
        <v>29</v>
      </c>
      <c r="J6" s="101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5" hidden="false" customHeight="false" outlineLevel="0" collapsed="false">
      <c r="B7" s="88"/>
      <c r="C7" s="104" t="s">
        <v>101</v>
      </c>
      <c r="D7" s="105" t="s">
        <v>58</v>
      </c>
      <c r="E7" s="87"/>
      <c r="F7" s="87"/>
      <c r="G7" s="87"/>
      <c r="H7" s="87"/>
      <c r="I7" s="87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" hidden="false" customHeight="false" outlineLevel="0" collapsed="false">
      <c r="B8" s="88"/>
      <c r="C8" s="106" t="s">
        <v>102</v>
      </c>
      <c r="D8" s="106" t="s">
        <v>103</v>
      </c>
      <c r="E8" s="107"/>
      <c r="F8" s="108"/>
      <c r="G8" s="108"/>
      <c r="H8" s="108"/>
      <c r="I8" s="108"/>
      <c r="J8" s="87" t="s">
        <v>104</v>
      </c>
      <c r="K8" s="92"/>
      <c r="L8" s="92"/>
      <c r="M8" s="92"/>
      <c r="N8" s="92"/>
      <c r="O8" s="92"/>
      <c r="P8" s="92"/>
      <c r="Q8" s="92"/>
      <c r="R8" s="92"/>
      <c r="S8" s="92"/>
    </row>
    <row r="9" customFormat="false" ht="15" hidden="false" customHeight="false" outlineLevel="0" collapsed="false">
      <c r="B9" s="88"/>
      <c r="C9" s="109"/>
      <c r="D9" s="109" t="s">
        <v>105</v>
      </c>
      <c r="E9" s="110"/>
      <c r="F9" s="111"/>
      <c r="G9" s="111"/>
      <c r="H9" s="111"/>
      <c r="I9" s="111"/>
      <c r="J9" s="87" t="s">
        <v>104</v>
      </c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5" hidden="false" customHeight="false" outlineLevel="0" collapsed="false">
      <c r="B10" s="88"/>
      <c r="C10" s="86" t="s">
        <v>106</v>
      </c>
      <c r="D10" s="51" t="s">
        <v>107</v>
      </c>
      <c r="E10" s="112"/>
      <c r="F10" s="87"/>
      <c r="G10" s="87"/>
      <c r="H10" s="87"/>
      <c r="I10" s="87"/>
      <c r="J10" s="95" t="s">
        <v>108</v>
      </c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B11" s="88"/>
      <c r="D11" s="51" t="s">
        <v>95</v>
      </c>
      <c r="E11" s="95"/>
      <c r="F11" s="112"/>
      <c r="G11" s="87"/>
      <c r="H11" s="87"/>
      <c r="I11" s="87"/>
      <c r="J11" s="95" t="s">
        <v>108</v>
      </c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B12" s="88"/>
      <c r="D12" s="113" t="s">
        <v>96</v>
      </c>
      <c r="E12" s="87"/>
      <c r="F12" s="87"/>
      <c r="G12" s="112"/>
      <c r="H12" s="87"/>
      <c r="I12" s="87"/>
      <c r="J12" s="95" t="s">
        <v>108</v>
      </c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B13" s="88"/>
      <c r="D13" s="113" t="s">
        <v>97</v>
      </c>
      <c r="G13" s="87"/>
      <c r="H13" s="112"/>
      <c r="I13" s="87"/>
      <c r="J13" s="95" t="s">
        <v>108</v>
      </c>
      <c r="K13" s="92"/>
      <c r="L13" s="92"/>
      <c r="M13" s="92"/>
      <c r="N13" s="92"/>
      <c r="O13" s="92"/>
      <c r="P13" s="92"/>
      <c r="Q13" s="92"/>
      <c r="R13" s="92"/>
      <c r="S13" s="92"/>
      <c r="AB13" s="114" t="s">
        <v>109</v>
      </c>
    </row>
    <row r="14" customFormat="false" ht="15" hidden="false" customHeight="false" outlineLevel="0" collapsed="false">
      <c r="B14" s="88"/>
      <c r="C14" s="109"/>
      <c r="D14" s="115" t="s">
        <v>98</v>
      </c>
      <c r="E14" s="109"/>
      <c r="F14" s="109"/>
      <c r="G14" s="109"/>
      <c r="H14" s="109"/>
      <c r="I14" s="110"/>
      <c r="J14" s="95" t="s">
        <v>108</v>
      </c>
      <c r="K14" s="92"/>
      <c r="L14" s="92"/>
      <c r="M14" s="92"/>
      <c r="N14" s="92"/>
      <c r="O14" s="92"/>
      <c r="P14" s="92"/>
      <c r="Q14" s="92"/>
      <c r="R14" s="92"/>
      <c r="S14" s="92"/>
      <c r="AB14" s="114" t="s">
        <v>58</v>
      </c>
      <c r="AC14" s="116" t="n">
        <v>0.01</v>
      </c>
      <c r="AD14" s="37" t="n">
        <v>1</v>
      </c>
      <c r="AE14" s="37" t="n">
        <v>5</v>
      </c>
      <c r="AF14" s="37" t="n">
        <v>15</v>
      </c>
      <c r="AG14" s="37" t="n">
        <v>25</v>
      </c>
      <c r="AH14" s="37" t="n">
        <v>40</v>
      </c>
      <c r="AI14" s="37"/>
    </row>
    <row r="15" customFormat="false" ht="15" hidden="false" customHeight="false" outlineLevel="0" collapsed="false">
      <c r="B15" s="88"/>
      <c r="C15" s="86" t="s">
        <v>110</v>
      </c>
      <c r="D15" s="117" t="s">
        <v>107</v>
      </c>
      <c r="E15" s="112"/>
      <c r="J15" s="95" t="s">
        <v>108</v>
      </c>
      <c r="K15" s="92"/>
      <c r="L15" s="92"/>
      <c r="M15" s="92"/>
      <c r="N15" s="92"/>
      <c r="O15" s="92"/>
      <c r="P15" s="92"/>
      <c r="Q15" s="92"/>
      <c r="R15" s="92"/>
      <c r="S15" s="92"/>
      <c r="AB15" s="114" t="s">
        <v>99</v>
      </c>
      <c r="AC15" s="118" t="n">
        <v>131</v>
      </c>
      <c r="AD15" s="118" t="n">
        <v>131</v>
      </c>
      <c r="AE15" s="118" t="n">
        <v>73</v>
      </c>
      <c r="AF15" s="118" t="n">
        <v>49</v>
      </c>
      <c r="AG15" s="118" t="n">
        <v>40</v>
      </c>
      <c r="AH15" s="118" t="n">
        <v>29</v>
      </c>
      <c r="AI15" s="119"/>
    </row>
    <row r="16" customFormat="false" ht="15" hidden="false" customHeight="false" outlineLevel="0" collapsed="false">
      <c r="B16" s="88"/>
      <c r="D16" s="113" t="s">
        <v>95</v>
      </c>
      <c r="F16" s="112"/>
      <c r="J16" s="95" t="s">
        <v>108</v>
      </c>
      <c r="L16" s="92"/>
      <c r="M16" s="92"/>
      <c r="N16" s="92"/>
      <c r="O16" s="92"/>
      <c r="P16" s="92"/>
      <c r="Q16" s="92"/>
      <c r="R16" s="92"/>
      <c r="S16" s="92"/>
    </row>
    <row r="17" customFormat="false" ht="15" hidden="false" customHeight="false" outlineLevel="0" collapsed="false">
      <c r="B17" s="88"/>
      <c r="D17" s="113" t="s">
        <v>96</v>
      </c>
      <c r="G17" s="112"/>
      <c r="J17" s="95" t="s">
        <v>108</v>
      </c>
      <c r="L17" s="92"/>
      <c r="M17" s="92"/>
      <c r="N17" s="92"/>
      <c r="O17" s="92"/>
      <c r="P17" s="92"/>
      <c r="Q17" s="92"/>
      <c r="R17" s="92"/>
      <c r="S17" s="92"/>
      <c r="AB17" s="114" t="s">
        <v>58</v>
      </c>
      <c r="AC17" s="120" t="n">
        <v>0.01</v>
      </c>
      <c r="AD17" s="121" t="n">
        <v>1</v>
      </c>
      <c r="AE17" s="121" t="n">
        <v>5</v>
      </c>
      <c r="AF17" s="121" t="n">
        <v>15</v>
      </c>
      <c r="AG17" s="121" t="n">
        <v>25</v>
      </c>
      <c r="AH17" s="121" t="n">
        <v>40</v>
      </c>
      <c r="AI17" s="121"/>
    </row>
    <row r="18" customFormat="false" ht="15" hidden="false" customHeight="false" outlineLevel="0" collapsed="false">
      <c r="B18" s="88"/>
      <c r="D18" s="113" t="s">
        <v>97</v>
      </c>
      <c r="H18" s="112"/>
      <c r="J18" s="95" t="s">
        <v>108</v>
      </c>
      <c r="K18" s="92"/>
      <c r="L18" s="92"/>
      <c r="M18" s="92"/>
      <c r="N18" s="92"/>
      <c r="O18" s="92"/>
      <c r="P18" s="92"/>
      <c r="Q18" s="92"/>
      <c r="R18" s="92"/>
      <c r="S18" s="92"/>
      <c r="AB18" s="114" t="s">
        <v>99</v>
      </c>
      <c r="AC18" s="119" t="n">
        <v>1.03</v>
      </c>
      <c r="AD18" s="119" t="n">
        <v>1.03</v>
      </c>
      <c r="AE18" s="119" t="n">
        <v>0.57</v>
      </c>
      <c r="AF18" s="119" t="n">
        <v>0.38</v>
      </c>
      <c r="AG18" s="119" t="n">
        <v>0.32</v>
      </c>
      <c r="AH18" s="119" t="n">
        <v>0.23</v>
      </c>
      <c r="AI18" s="119"/>
    </row>
    <row r="19" customFormat="false" ht="15" hidden="false" customHeight="false" outlineLevel="0" collapsed="false">
      <c r="B19" s="88"/>
      <c r="C19" s="109"/>
      <c r="D19" s="115" t="s">
        <v>98</v>
      </c>
      <c r="E19" s="109"/>
      <c r="F19" s="109"/>
      <c r="G19" s="109"/>
      <c r="H19" s="109"/>
      <c r="I19" s="110"/>
      <c r="J19" s="95" t="s">
        <v>108</v>
      </c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5" hidden="false" customHeight="false" outlineLevel="0" collapsed="false">
      <c r="B20" s="88"/>
      <c r="C20" s="122" t="s">
        <v>111</v>
      </c>
      <c r="D20" s="117" t="s">
        <v>107</v>
      </c>
      <c r="E20" s="112"/>
      <c r="F20" s="87"/>
      <c r="G20" s="87"/>
      <c r="H20" s="87"/>
      <c r="I20" s="87"/>
      <c r="J20" s="87" t="s">
        <v>108</v>
      </c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B21" s="88"/>
      <c r="D21" s="113" t="s">
        <v>95</v>
      </c>
      <c r="E21" s="87"/>
      <c r="F21" s="123"/>
      <c r="G21" s="87"/>
      <c r="H21" s="87"/>
      <c r="I21" s="87"/>
      <c r="J21" s="87" t="s">
        <v>108</v>
      </c>
      <c r="K21" s="92"/>
      <c r="L21" s="93" t="s">
        <v>112</v>
      </c>
      <c r="M21" s="92"/>
      <c r="N21" s="92"/>
      <c r="O21" s="92"/>
      <c r="P21" s="92"/>
      <c r="Q21" s="92"/>
      <c r="R21" s="92"/>
      <c r="AB21" s="114" t="s">
        <v>113</v>
      </c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</row>
    <row r="22" customFormat="false" ht="15" hidden="false" customHeight="false" outlineLevel="0" collapsed="false">
      <c r="B22" s="88"/>
      <c r="D22" s="113" t="s">
        <v>96</v>
      </c>
      <c r="E22" s="95"/>
      <c r="F22" s="95"/>
      <c r="G22" s="112"/>
      <c r="H22" s="87"/>
      <c r="I22" s="87"/>
      <c r="J22" s="87" t="s">
        <v>108</v>
      </c>
      <c r="K22" s="92"/>
      <c r="M22" s="92"/>
      <c r="N22" s="92"/>
      <c r="O22" s="92"/>
      <c r="P22" s="92"/>
      <c r="Q22" s="92"/>
      <c r="R22" s="92"/>
      <c r="AB22" s="114" t="s">
        <v>58</v>
      </c>
      <c r="AC22" s="114" t="n">
        <v>0.43</v>
      </c>
      <c r="AD22" s="119" t="n">
        <v>1.54</v>
      </c>
      <c r="AE22" s="114"/>
      <c r="AF22" s="114"/>
      <c r="AG22" s="114"/>
      <c r="AH22" s="114"/>
      <c r="AI22" s="119"/>
      <c r="AJ22" s="119"/>
      <c r="AK22" s="119"/>
      <c r="AL22" s="119"/>
      <c r="AM22" s="89"/>
      <c r="AN22" s="89"/>
      <c r="AO22" s="89"/>
      <c r="AP22" s="89"/>
    </row>
    <row r="23" customFormat="false" ht="15" hidden="false" customHeight="false" outlineLevel="0" collapsed="false">
      <c r="B23" s="88"/>
      <c r="D23" s="113" t="s">
        <v>97</v>
      </c>
      <c r="H23" s="112"/>
      <c r="J23" s="87" t="s">
        <v>108</v>
      </c>
      <c r="K23" s="92"/>
      <c r="L23" s="92"/>
      <c r="M23" s="92"/>
      <c r="N23" s="92"/>
      <c r="O23" s="92"/>
      <c r="P23" s="92"/>
      <c r="Q23" s="92"/>
      <c r="R23" s="92"/>
      <c r="S23" s="92"/>
      <c r="AB23" s="114" t="s">
        <v>100</v>
      </c>
      <c r="AC23" s="119" t="n">
        <v>131</v>
      </c>
      <c r="AD23" s="119" t="n">
        <v>131</v>
      </c>
      <c r="AE23" s="119"/>
      <c r="AF23" s="119"/>
      <c r="AG23" s="119"/>
      <c r="AH23" s="114"/>
      <c r="AI23" s="114"/>
      <c r="AJ23" s="114"/>
      <c r="AK23" s="114"/>
      <c r="AL23" s="114"/>
    </row>
    <row r="24" customFormat="false" ht="15" hidden="false" customHeight="false" outlineLevel="0" collapsed="false">
      <c r="B24" s="88"/>
      <c r="C24" s="109"/>
      <c r="D24" s="115" t="s">
        <v>98</v>
      </c>
      <c r="E24" s="109"/>
      <c r="F24" s="109"/>
      <c r="G24" s="109"/>
      <c r="H24" s="109"/>
      <c r="I24" s="110"/>
      <c r="J24" s="87" t="s">
        <v>108</v>
      </c>
      <c r="M24" s="92"/>
      <c r="N24" s="92"/>
      <c r="O24" s="92"/>
      <c r="P24" s="92"/>
      <c r="Q24" s="92"/>
      <c r="R24" s="92"/>
      <c r="S24" s="92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</row>
    <row r="25" customFormat="false" ht="15" hidden="false" customHeight="false" outlineLevel="0" collapsed="false">
      <c r="B25" s="88"/>
      <c r="C25" s="86" t="s">
        <v>34</v>
      </c>
      <c r="D25" s="117" t="s">
        <v>107</v>
      </c>
      <c r="E25" s="112"/>
      <c r="J25" s="87" t="s">
        <v>104</v>
      </c>
      <c r="M25" s="92"/>
      <c r="N25" s="92"/>
      <c r="O25" s="92"/>
      <c r="P25" s="92"/>
      <c r="Q25" s="92"/>
      <c r="R25" s="92"/>
      <c r="S25" s="92"/>
      <c r="AB25" s="114" t="s">
        <v>114</v>
      </c>
      <c r="AG25" s="114"/>
      <c r="AH25" s="114"/>
      <c r="AI25" s="114"/>
      <c r="AJ25" s="114"/>
      <c r="AK25" s="114"/>
      <c r="AL25" s="114"/>
    </row>
    <row r="26" customFormat="false" ht="15" hidden="false" customHeight="false" outlineLevel="0" collapsed="false">
      <c r="B26" s="88"/>
      <c r="D26" s="113" t="s">
        <v>95</v>
      </c>
      <c r="F26" s="112"/>
      <c r="J26" s="87" t="s">
        <v>104</v>
      </c>
      <c r="AB26" s="114" t="s">
        <v>58</v>
      </c>
      <c r="AC26" s="114" t="n">
        <v>0.2</v>
      </c>
      <c r="AD26" s="114" t="n">
        <v>0.5</v>
      </c>
      <c r="AE26" s="114" t="n">
        <v>2</v>
      </c>
      <c r="AF26" s="114" t="n">
        <v>13</v>
      </c>
      <c r="AG26" s="114"/>
      <c r="AH26" s="114"/>
      <c r="AI26" s="114"/>
      <c r="AJ26" s="114"/>
      <c r="AK26" s="114"/>
      <c r="AL26" s="114"/>
    </row>
    <row r="27" customFormat="false" ht="15" hidden="false" customHeight="false" outlineLevel="0" collapsed="false">
      <c r="B27" s="88"/>
      <c r="D27" s="113" t="s">
        <v>96</v>
      </c>
      <c r="G27" s="112"/>
      <c r="J27" s="87" t="s">
        <v>104</v>
      </c>
      <c r="AB27" s="114" t="s">
        <v>99</v>
      </c>
      <c r="AC27" s="55" t="n">
        <v>1.03</v>
      </c>
      <c r="AD27" s="55" t="n">
        <v>1.03</v>
      </c>
      <c r="AE27" s="55" t="n">
        <v>0.915</v>
      </c>
      <c r="AF27" s="55" t="n">
        <v>0.418</v>
      </c>
      <c r="AG27" s="119"/>
      <c r="AH27" s="119"/>
      <c r="AI27" s="119"/>
      <c r="AJ27" s="119"/>
      <c r="AK27" s="119"/>
      <c r="AL27" s="114"/>
    </row>
    <row r="28" customFormat="false" ht="15" hidden="false" customHeight="false" outlineLevel="0" collapsed="false">
      <c r="B28" s="88"/>
      <c r="D28" s="113" t="s">
        <v>97</v>
      </c>
      <c r="H28" s="112"/>
      <c r="J28" s="87" t="s">
        <v>104</v>
      </c>
      <c r="K28" s="92"/>
      <c r="L28" s="92"/>
      <c r="M28" s="92"/>
      <c r="N28" s="92"/>
      <c r="O28" s="92"/>
      <c r="P28" s="92"/>
      <c r="Q28" s="92"/>
      <c r="R28" s="92"/>
      <c r="S28" s="92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</row>
    <row r="29" customFormat="false" ht="15" hidden="false" customHeight="false" outlineLevel="0" collapsed="false">
      <c r="C29" s="109"/>
      <c r="D29" s="115" t="s">
        <v>98</v>
      </c>
      <c r="E29" s="109"/>
      <c r="F29" s="109"/>
      <c r="G29" s="109"/>
      <c r="H29" s="109"/>
      <c r="I29" s="110"/>
      <c r="J29" s="87" t="s">
        <v>104</v>
      </c>
      <c r="K29" s="92"/>
      <c r="L29" s="92"/>
      <c r="M29" s="92"/>
      <c r="N29" s="92"/>
      <c r="O29" s="92"/>
      <c r="P29" s="92"/>
      <c r="Q29" s="92"/>
      <c r="R29" s="92"/>
      <c r="S29" s="92"/>
      <c r="AB29" s="114" t="s">
        <v>115</v>
      </c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</row>
    <row r="30" customFormat="false" ht="15" hidden="false" customHeight="false" outlineLevel="0" collapsed="false">
      <c r="K30" s="92"/>
      <c r="L30" s="92"/>
      <c r="M30" s="92"/>
      <c r="N30" s="92"/>
      <c r="O30" s="92"/>
      <c r="P30" s="92"/>
      <c r="Q30" s="92"/>
      <c r="R30" s="92"/>
      <c r="S30" s="92"/>
      <c r="AB30" s="114" t="s">
        <v>58</v>
      </c>
      <c r="AC30" s="114" t="n">
        <v>0.24</v>
      </c>
      <c r="AD30" s="114" t="n">
        <v>0.89</v>
      </c>
      <c r="AE30" s="114" t="n">
        <v>1.55</v>
      </c>
      <c r="AF30" s="114" t="n">
        <v>4.33</v>
      </c>
      <c r="AG30" s="114"/>
      <c r="AH30" s="114"/>
      <c r="AI30" s="114"/>
      <c r="AJ30" s="114"/>
      <c r="AK30" s="114"/>
      <c r="AL30" s="114"/>
    </row>
    <row r="31" customFormat="false" ht="15" hidden="false" customHeight="false" outlineLevel="0" collapsed="false">
      <c r="K31" s="92"/>
      <c r="L31" s="92"/>
      <c r="M31" s="92"/>
      <c r="N31" s="92"/>
      <c r="O31" s="92"/>
      <c r="P31" s="92"/>
      <c r="Q31" s="92"/>
      <c r="R31" s="92"/>
      <c r="S31" s="92"/>
      <c r="AB31" s="114" t="s">
        <v>99</v>
      </c>
      <c r="AC31" s="55" t="n">
        <v>1.03</v>
      </c>
      <c r="AD31" s="55" t="n">
        <v>1.03</v>
      </c>
      <c r="AE31" s="55" t="n">
        <v>0.96675</v>
      </c>
      <c r="AF31" s="55" t="n">
        <v>0.64705</v>
      </c>
      <c r="AG31" s="55"/>
      <c r="AH31" s="55"/>
      <c r="AI31" s="55"/>
      <c r="AJ31" s="55"/>
      <c r="AK31" s="55"/>
      <c r="AL31" s="55"/>
    </row>
    <row r="32" customFormat="false" ht="15" hidden="false" customHeight="false" outlineLevel="0" collapsed="false">
      <c r="B32" s="124" t="str">
        <f aca="false">IF(obliczenia!$A$21=1,IF(obliczenia!$D$21=1,"TAK",""),"")</f>
        <v/>
      </c>
      <c r="C32" s="96" t="s">
        <v>102</v>
      </c>
      <c r="D32" s="125" t="str">
        <f aca="false">IF(B32="TAK",E$6,"")</f>
        <v/>
      </c>
      <c r="E32" s="96" t="str">
        <f aca="false">IF(B32="TAK","PLN/GJ","")</f>
        <v/>
      </c>
      <c r="K32" s="92"/>
      <c r="L32" s="92"/>
      <c r="M32" s="92"/>
      <c r="N32" s="92"/>
      <c r="O32" s="92"/>
      <c r="P32" s="92"/>
      <c r="Q32" s="92"/>
      <c r="R32" s="92"/>
      <c r="S32" s="92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</row>
    <row r="33" customFormat="false" ht="15" hidden="false" customHeight="false" outlineLevel="0" collapsed="false">
      <c r="B33" s="124" t="str">
        <f aca="false">IF(obliczenia!$A$21=1,IF(obliczenia!$D$21=2,"TAK",""),"")</f>
        <v/>
      </c>
      <c r="C33" s="96" t="s">
        <v>106</v>
      </c>
      <c r="D33" s="126" t="str">
        <f aca="false">IF(B33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3" s="96" t="str">
        <f aca="false">IF(B33="TAK","mln PLN/MWt","")</f>
        <v/>
      </c>
      <c r="K33" s="92"/>
      <c r="L33" s="92"/>
      <c r="M33" s="92"/>
      <c r="N33" s="92"/>
      <c r="O33" s="92"/>
      <c r="P33" s="92"/>
      <c r="Q33" s="92"/>
      <c r="R33" s="92"/>
      <c r="AB33" s="114" t="s">
        <v>116</v>
      </c>
      <c r="AC33" s="114"/>
      <c r="AD33" s="127"/>
      <c r="AE33" s="127"/>
      <c r="AF33" s="127"/>
      <c r="AG33" s="127"/>
      <c r="AH33" s="127"/>
      <c r="AI33" s="114"/>
      <c r="AJ33" s="114"/>
      <c r="AK33" s="114"/>
      <c r="AL33" s="114"/>
    </row>
    <row r="34" customFormat="false" ht="15" hidden="false" customHeight="false" outlineLevel="0" collapsed="false">
      <c r="B34" s="124" t="str">
        <f aca="false">IF(obliczenia!$A$21=1,IF(obliczenia!$D$21=3,"TAK",""),"")</f>
        <v/>
      </c>
      <c r="C34" s="96" t="s">
        <v>110</v>
      </c>
      <c r="D34" s="125" t="str">
        <f aca="false">IF(B34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4" s="96" t="str">
        <f aca="false">IF(B34="TAK","mln PLN/MWt","")</f>
        <v/>
      </c>
      <c r="K34" s="92"/>
      <c r="L34" s="92"/>
      <c r="M34" s="92"/>
      <c r="N34" s="92"/>
      <c r="O34" s="92"/>
      <c r="P34" s="92"/>
      <c r="Q34" s="92"/>
      <c r="R34" s="92"/>
      <c r="AB34" s="114" t="s">
        <v>58</v>
      </c>
      <c r="AC34" s="120" t="n">
        <v>2.1</v>
      </c>
      <c r="AD34" s="121" t="n">
        <v>31</v>
      </c>
      <c r="AE34" s="121" t="n">
        <v>40.7</v>
      </c>
      <c r="AF34" s="121"/>
      <c r="AG34" s="121"/>
      <c r="AH34" s="121"/>
      <c r="AI34" s="121"/>
      <c r="AJ34" s="114"/>
      <c r="AK34" s="114"/>
      <c r="AL34" s="114"/>
    </row>
    <row r="35" customFormat="false" ht="15" hidden="false" customHeight="false" outlineLevel="0" collapsed="false">
      <c r="B35" s="124" t="str">
        <f aca="false">IF(obliczenia!$A$21=1,IF(obliczenia!$D$21=4,"TAK",""),"")</f>
        <v/>
      </c>
      <c r="C35" s="96" t="s">
        <v>111</v>
      </c>
      <c r="D35" s="125" t="str">
        <f aca="false">IF(B35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5" s="96" t="str">
        <f aca="false">IF(B35="TAK","mln PLN/MWt","")</f>
        <v/>
      </c>
      <c r="K35" s="92"/>
      <c r="L35" s="92"/>
      <c r="M35" s="92"/>
      <c r="N35" s="92"/>
      <c r="O35" s="92"/>
      <c r="P35" s="92"/>
      <c r="Q35" s="92"/>
      <c r="R35" s="92"/>
      <c r="S35" s="92"/>
      <c r="AB35" s="114" t="s">
        <v>99</v>
      </c>
      <c r="AC35" s="119" t="n">
        <v>0.9035</v>
      </c>
      <c r="AD35" s="119" t="n">
        <v>0.23</v>
      </c>
      <c r="AE35" s="119" t="n">
        <v>0.23</v>
      </c>
      <c r="AF35" s="119"/>
      <c r="AG35" s="119"/>
      <c r="AH35" s="119"/>
      <c r="AI35" s="119"/>
      <c r="AJ35" s="114"/>
      <c r="AK35" s="114"/>
      <c r="AL35" s="114"/>
    </row>
    <row r="36" customFormat="false" ht="15" hidden="false" customHeight="false" outlineLevel="0" collapsed="false">
      <c r="B36" s="124" t="str">
        <f aca="false">IF(obliczenia!$A$21=1,IF(obliczenia!$D$21=5,"TAK",""),"")</f>
        <v/>
      </c>
      <c r="C36" s="96" t="s">
        <v>34</v>
      </c>
      <c r="D36" s="126" t="str">
        <f aca="false">IF(B36="TAK",IF(interface!$G$26&lt;=1,E$6,IF(AND(interface!$G$26&gt;1,interface!$G$26&lt;=5),E$6-(E$6-F$6)*(interface!$G$26-E$4)/(F$4-E$4),IF(AND(interface!$G$26&gt;5,interface!$G$26&lt;=15),F$6-(F$6-G$6)*(interface!$G$26-F$4)/(G$4-F$4),IF(AND(interface!$G$26&gt;15,interface!$G$26&lt;=25),G$6-(G$6-H$6)*(interface!$G$26-G$4)/(H$4-G$4),IF(AND(interface!$G$26&gt;25,interface!$G$26&lt;=40),H$6-(H$6-I$6)*(interface!$G$26-H$4)/(I$4-H$4),IF(interface!$G$26&gt;40,I$6)))))),"")</f>
        <v/>
      </c>
      <c r="E36" s="96" t="str">
        <f aca="false">IF(B36="TAK","PLN/GJ","")</f>
        <v/>
      </c>
      <c r="K36" s="92"/>
      <c r="L36" s="92"/>
      <c r="M36" s="92"/>
      <c r="N36" s="92"/>
      <c r="O36" s="92"/>
      <c r="P36" s="92"/>
      <c r="Q36" s="92"/>
      <c r="R36" s="92"/>
      <c r="S36" s="92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</row>
    <row r="37" customFormat="false" ht="15" hidden="false" customHeight="false" outlineLevel="0" collapsed="false">
      <c r="B37" s="124"/>
      <c r="C37" s="96"/>
      <c r="D37" s="96"/>
      <c r="E37" s="96"/>
      <c r="K37" s="92"/>
      <c r="L37" s="92"/>
      <c r="M37" s="92"/>
      <c r="N37" s="92"/>
      <c r="O37" s="92"/>
      <c r="P37" s="92"/>
      <c r="Q37" s="92"/>
      <c r="R37" s="92"/>
      <c r="AB37" s="114"/>
      <c r="AC37" s="114"/>
      <c r="AD37" s="127"/>
      <c r="AE37" s="127"/>
      <c r="AF37" s="127"/>
      <c r="AG37" s="127"/>
      <c r="AH37" s="127"/>
      <c r="AI37" s="114"/>
      <c r="AJ37" s="114"/>
      <c r="AK37" s="114"/>
      <c r="AL37" s="114"/>
    </row>
    <row r="38" customFormat="false" ht="15" hidden="false" customHeight="false" outlineLevel="0" collapsed="false">
      <c r="B38" s="124"/>
      <c r="C38" s="96"/>
      <c r="D38" s="96"/>
      <c r="E38" s="96"/>
      <c r="K38" s="92"/>
      <c r="L38" s="92"/>
      <c r="M38" s="92"/>
      <c r="N38" s="92"/>
      <c r="O38" s="92"/>
      <c r="P38" s="92"/>
      <c r="Q38" s="92"/>
      <c r="R38" s="92"/>
      <c r="AB38" s="114"/>
      <c r="AC38" s="116"/>
      <c r="AD38" s="37"/>
      <c r="AE38" s="37"/>
      <c r="AF38" s="37"/>
      <c r="AG38" s="37"/>
      <c r="AH38" s="37"/>
      <c r="AI38" s="37"/>
      <c r="AJ38" s="114"/>
      <c r="AK38" s="114"/>
      <c r="AL38" s="114"/>
    </row>
    <row r="39" customFormat="false" ht="15" hidden="false" customHeight="false" outlineLevel="0" collapsed="false">
      <c r="B39" s="124"/>
      <c r="C39" s="96"/>
      <c r="D39" s="128"/>
      <c r="E39" s="128"/>
      <c r="K39" s="92"/>
      <c r="L39" s="92"/>
      <c r="M39" s="92"/>
      <c r="N39" s="92"/>
      <c r="O39" s="92"/>
      <c r="P39" s="92"/>
      <c r="Q39" s="92"/>
      <c r="R39" s="92"/>
      <c r="S39" s="92"/>
      <c r="AB39" s="114"/>
      <c r="AC39" s="119"/>
      <c r="AD39" s="119"/>
      <c r="AE39" s="119"/>
      <c r="AF39" s="119"/>
      <c r="AG39" s="119"/>
      <c r="AH39" s="119"/>
      <c r="AI39" s="119"/>
      <c r="AJ39" s="114"/>
      <c r="AK39" s="114"/>
      <c r="AL39" s="114"/>
    </row>
    <row r="40" customFormat="false" ht="15" hidden="false" customHeight="false" outlineLevel="0" collapsed="false">
      <c r="D40" s="129" t="str">
        <f aca="false">IF(obliczenia!A21=1,VLOOKUP("TAK",B32:E39,3,0),"")</f>
        <v/>
      </c>
      <c r="E40" s="96" t="str">
        <f aca="false">IF(obliczenia!A21=1,VLOOKUP("TAK",B32:E39,4,0),"")</f>
        <v/>
      </c>
    </row>
  </sheetData>
  <mergeCells count="1">
    <mergeCell ref="E2:I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true" hidden="false" outlineLevel="0" max="3" min="3" style="86" width="20.28"/>
    <col collapsed="false" customWidth="true" hidden="false" outlineLevel="0" max="4" min="4" style="86" width="14.28"/>
    <col collapsed="false" customWidth="false" hidden="false" outlineLevel="0" max="15" min="5" style="86" width="9.14"/>
    <col collapsed="false" customWidth="true" hidden="false" outlineLevel="0" max="16" min="16" style="86" width="11.7"/>
    <col collapsed="false" customWidth="false" hidden="false" outlineLevel="0" max="18" min="17" style="86" width="9.14"/>
    <col collapsed="false" customWidth="true" hidden="false" outlineLevel="0" max="19" min="19" style="86" width="14.28"/>
    <col collapsed="false" customWidth="false" hidden="false" outlineLevel="0" max="257" min="20" style="86" width="9.14"/>
  </cols>
  <sheetData>
    <row r="1" customFormat="false" ht="15" hidden="false" customHeight="false" outlineLevel="0" collapsed="false">
      <c r="AH1" s="92"/>
      <c r="AI1" s="92"/>
      <c r="AJ1" s="92"/>
      <c r="AK1" s="92"/>
      <c r="AL1" s="92"/>
    </row>
    <row r="2" s="57" customFormat="true" ht="15.75" hidden="false" customHeight="false" outlineLevel="0" collapsed="false">
      <c r="B2" s="130"/>
      <c r="D2" s="131" t="s">
        <v>90</v>
      </c>
      <c r="E2" s="132" t="s">
        <v>117</v>
      </c>
      <c r="F2" s="132"/>
      <c r="G2" s="132"/>
      <c r="H2" s="132"/>
      <c r="I2" s="132"/>
      <c r="J2" s="132"/>
      <c r="K2" s="133" t="s">
        <v>118</v>
      </c>
      <c r="L2" s="133"/>
      <c r="M2" s="133"/>
      <c r="N2" s="133"/>
      <c r="Q2" s="130"/>
      <c r="S2" s="131" t="s">
        <v>90</v>
      </c>
      <c r="T2" s="132" t="s">
        <v>117</v>
      </c>
      <c r="U2" s="132"/>
      <c r="V2" s="132"/>
      <c r="W2" s="132"/>
      <c r="X2" s="132"/>
      <c r="Y2" s="133" t="s">
        <v>118</v>
      </c>
      <c r="Z2" s="133"/>
      <c r="AA2" s="133"/>
      <c r="AB2" s="134"/>
      <c r="AD2" s="93" t="s">
        <v>92</v>
      </c>
      <c r="AE2" s="92"/>
      <c r="AF2" s="92"/>
      <c r="AG2" s="92"/>
      <c r="AH2" s="92"/>
      <c r="AI2" s="92"/>
      <c r="AJ2" s="92"/>
      <c r="AK2" s="92"/>
      <c r="AL2" s="92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</row>
    <row r="3" s="57" customFormat="true" ht="15" hidden="false" customHeight="false" outlineLevel="0" collapsed="false">
      <c r="B3" s="130"/>
      <c r="C3" s="135"/>
      <c r="D3" s="136" t="s">
        <v>119</v>
      </c>
      <c r="E3" s="20"/>
      <c r="F3" s="98" t="s">
        <v>94</v>
      </c>
      <c r="G3" s="98" t="s">
        <v>120</v>
      </c>
      <c r="H3" s="98" t="s">
        <v>121</v>
      </c>
      <c r="I3" s="137" t="s">
        <v>122</v>
      </c>
      <c r="J3" s="138" t="s">
        <v>123</v>
      </c>
      <c r="K3" s="139"/>
      <c r="L3" s="42" t="s">
        <v>124</v>
      </c>
      <c r="M3" s="137" t="s">
        <v>125</v>
      </c>
      <c r="N3" s="137" t="s">
        <v>126</v>
      </c>
      <c r="Q3" s="130"/>
      <c r="R3" s="140"/>
      <c r="S3" s="141" t="s">
        <v>127</v>
      </c>
      <c r="T3" s="142"/>
      <c r="U3" s="98" t="s">
        <v>128</v>
      </c>
      <c r="V3" s="98" t="s">
        <v>129</v>
      </c>
      <c r="W3" s="98" t="s">
        <v>130</v>
      </c>
      <c r="X3" s="138" t="s">
        <v>131</v>
      </c>
      <c r="Y3" s="98"/>
      <c r="Z3" s="98" t="s">
        <v>132</v>
      </c>
      <c r="AA3" s="98" t="s">
        <v>133</v>
      </c>
      <c r="AB3" s="134"/>
      <c r="AD3" s="92"/>
      <c r="AE3" s="92"/>
      <c r="AF3" s="92"/>
      <c r="AG3" s="92"/>
      <c r="AH3" s="92"/>
      <c r="AI3" s="92"/>
      <c r="AJ3" s="92"/>
      <c r="AK3" s="92"/>
      <c r="AL3" s="92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</row>
    <row r="4" s="57" customFormat="true" ht="15" hidden="false" customHeight="false" outlineLevel="0" collapsed="false">
      <c r="B4" s="130"/>
      <c r="C4" s="135"/>
      <c r="D4" s="143" t="s">
        <v>119</v>
      </c>
      <c r="E4" s="97" t="n">
        <v>0.4</v>
      </c>
      <c r="F4" s="97" t="n">
        <v>1</v>
      </c>
      <c r="G4" s="97" t="n">
        <v>10</v>
      </c>
      <c r="H4" s="97" t="n">
        <v>20</v>
      </c>
      <c r="I4" s="144" t="n">
        <v>35</v>
      </c>
      <c r="J4" s="145" t="n">
        <v>50</v>
      </c>
      <c r="K4" s="144" t="n">
        <v>50</v>
      </c>
      <c r="L4" s="144" t="n">
        <v>100</v>
      </c>
      <c r="M4" s="144" t="n">
        <v>200</v>
      </c>
      <c r="N4" s="144" t="n">
        <v>460</v>
      </c>
      <c r="O4" s="59"/>
      <c r="Q4" s="130"/>
      <c r="R4" s="146"/>
      <c r="S4" s="83" t="s">
        <v>127</v>
      </c>
      <c r="T4" s="97" t="n">
        <v>0.4</v>
      </c>
      <c r="U4" s="97" t="n">
        <v>3</v>
      </c>
      <c r="V4" s="97" t="n">
        <v>10</v>
      </c>
      <c r="W4" s="97" t="n">
        <v>50</v>
      </c>
      <c r="X4" s="147" t="n">
        <v>50</v>
      </c>
      <c r="Y4" s="97" t="n">
        <v>400</v>
      </c>
      <c r="Z4" s="97" t="n">
        <v>1000</v>
      </c>
      <c r="AA4" s="97" t="n">
        <v>3500</v>
      </c>
      <c r="AB4" s="148"/>
      <c r="AD4" s="92"/>
      <c r="AE4" s="92"/>
      <c r="AF4" s="92"/>
      <c r="AG4" s="92"/>
      <c r="AH4" s="92"/>
      <c r="AI4" s="92"/>
      <c r="AJ4" s="92"/>
      <c r="AK4" s="92"/>
      <c r="AL4" s="92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</row>
    <row r="5" s="57" customFormat="true" ht="15" hidden="false" customHeight="false" outlineLevel="0" collapsed="false">
      <c r="B5" s="130"/>
      <c r="D5" s="59" t="s">
        <v>134</v>
      </c>
      <c r="E5" s="99" t="n">
        <v>5.44</v>
      </c>
      <c r="F5" s="99" t="n">
        <v>4.9</v>
      </c>
      <c r="G5" s="99" t="n">
        <v>3.54</v>
      </c>
      <c r="H5" s="99" t="n">
        <v>3.14</v>
      </c>
      <c r="I5" s="149" t="n">
        <v>2.8</v>
      </c>
      <c r="J5" s="150" t="n">
        <v>2.66</v>
      </c>
      <c r="K5" s="149" t="n">
        <v>3.82</v>
      </c>
      <c r="L5" s="149" t="n">
        <v>3.49</v>
      </c>
      <c r="M5" s="149" t="n">
        <v>2.98</v>
      </c>
      <c r="N5" s="149" t="n">
        <v>2.59</v>
      </c>
      <c r="O5" s="59"/>
      <c r="Q5" s="130"/>
      <c r="R5" s="59"/>
      <c r="S5" s="59" t="s">
        <v>134</v>
      </c>
      <c r="T5" s="99" t="n">
        <v>6.67</v>
      </c>
      <c r="U5" s="99" t="n">
        <v>5.48</v>
      </c>
      <c r="V5" s="99" t="n">
        <v>4.77</v>
      </c>
      <c r="W5" s="99" t="n">
        <v>3.81</v>
      </c>
      <c r="X5" s="151" t="n">
        <v>3.81</v>
      </c>
      <c r="Y5" s="99" t="n">
        <v>3.81</v>
      </c>
      <c r="Z5" s="99" t="n">
        <v>3.4</v>
      </c>
      <c r="AA5" s="99" t="n">
        <v>3.15</v>
      </c>
      <c r="AB5" s="148"/>
      <c r="AD5" s="92"/>
      <c r="AE5" s="92"/>
      <c r="AF5" s="92"/>
      <c r="AG5" s="92"/>
      <c r="AH5" s="92"/>
      <c r="AI5" s="92"/>
      <c r="AJ5" s="92"/>
      <c r="AK5" s="92"/>
      <c r="AL5" s="92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s="57" customFormat="true" ht="15.75" hidden="false" customHeight="false" outlineLevel="0" collapsed="false">
      <c r="B6" s="130"/>
      <c r="C6" s="152"/>
      <c r="D6" s="153" t="s">
        <v>135</v>
      </c>
      <c r="E6" s="103" t="n">
        <v>682</v>
      </c>
      <c r="F6" s="103" t="n">
        <v>616</v>
      </c>
      <c r="G6" s="103" t="n">
        <v>448</v>
      </c>
      <c r="H6" s="103" t="n">
        <v>398</v>
      </c>
      <c r="I6" s="103" t="n">
        <v>357</v>
      </c>
      <c r="J6" s="154" t="n">
        <v>338</v>
      </c>
      <c r="K6" s="103" t="n">
        <v>488</v>
      </c>
      <c r="L6" s="103" t="n">
        <v>446</v>
      </c>
      <c r="M6" s="103" t="n">
        <v>380</v>
      </c>
      <c r="N6" s="103" t="n">
        <v>321</v>
      </c>
      <c r="O6" s="153"/>
      <c r="Q6" s="130"/>
      <c r="R6" s="153"/>
      <c r="S6" s="153" t="s">
        <v>135</v>
      </c>
      <c r="T6" s="103" t="n">
        <v>834</v>
      </c>
      <c r="U6" s="103" t="n">
        <v>687</v>
      </c>
      <c r="V6" s="103" t="n">
        <v>599</v>
      </c>
      <c r="W6" s="103" t="n">
        <v>483</v>
      </c>
      <c r="X6" s="155" t="n">
        <v>483</v>
      </c>
      <c r="Y6" s="103" t="n">
        <v>483</v>
      </c>
      <c r="Z6" s="103" t="n">
        <v>425</v>
      </c>
      <c r="AA6" s="103" t="n">
        <v>321</v>
      </c>
      <c r="AB6" s="153"/>
      <c r="AD6" s="92"/>
      <c r="AE6" s="92"/>
      <c r="AF6" s="92"/>
      <c r="AG6" s="92"/>
      <c r="AH6" s="92"/>
      <c r="AI6" s="92"/>
      <c r="AJ6" s="92"/>
      <c r="AK6" s="92"/>
      <c r="AL6" s="92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</row>
    <row r="7" s="57" customFormat="true" ht="15" hidden="false" customHeight="false" outlineLevel="0" collapsed="false">
      <c r="B7" s="130"/>
      <c r="C7" s="156" t="s">
        <v>101</v>
      </c>
      <c r="D7" s="135" t="s">
        <v>57</v>
      </c>
      <c r="I7" s="157"/>
      <c r="J7" s="158"/>
      <c r="Q7" s="130"/>
      <c r="R7" s="131" t="s">
        <v>101</v>
      </c>
      <c r="S7" s="135" t="s">
        <v>136</v>
      </c>
      <c r="U7" s="130"/>
      <c r="X7" s="159"/>
      <c r="AD7" s="92"/>
      <c r="AE7" s="92"/>
      <c r="AF7" s="92"/>
      <c r="AG7" s="92"/>
      <c r="AH7" s="92"/>
      <c r="AI7" s="92"/>
      <c r="AJ7" s="92"/>
      <c r="AK7" s="92"/>
      <c r="AL7" s="92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</row>
    <row r="8" s="57" customFormat="true" ht="15" hidden="false" customHeight="false" outlineLevel="0" collapsed="false">
      <c r="B8" s="160"/>
      <c r="C8" s="57" t="s">
        <v>106</v>
      </c>
      <c r="D8" s="57" t="s">
        <v>137</v>
      </c>
      <c r="F8" s="130"/>
      <c r="G8" s="130"/>
      <c r="H8" s="130"/>
      <c r="I8" s="130"/>
      <c r="J8" s="158"/>
      <c r="K8" s="161"/>
      <c r="L8" s="162"/>
      <c r="M8" s="162"/>
      <c r="N8" s="162"/>
      <c r="O8" s="130" t="s">
        <v>138</v>
      </c>
      <c r="Q8" s="130"/>
      <c r="R8" s="42" t="s">
        <v>139</v>
      </c>
      <c r="S8" s="57" t="s">
        <v>128</v>
      </c>
      <c r="T8" s="163"/>
      <c r="U8" s="163"/>
      <c r="X8" s="159"/>
      <c r="AB8" s="130" t="s">
        <v>135</v>
      </c>
      <c r="AD8" s="92"/>
      <c r="AE8" s="92"/>
      <c r="AF8" s="92"/>
      <c r="AG8" s="92"/>
      <c r="AH8" s="92"/>
      <c r="AI8" s="92"/>
      <c r="AJ8" s="92"/>
      <c r="AK8" s="92"/>
      <c r="AL8" s="92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</row>
    <row r="9" s="57" customFormat="true" ht="15" hidden="false" customHeight="false" outlineLevel="0" collapsed="false">
      <c r="B9" s="160"/>
      <c r="D9" s="164" t="s">
        <v>124</v>
      </c>
      <c r="G9" s="130"/>
      <c r="H9" s="130"/>
      <c r="I9" s="130"/>
      <c r="J9" s="158"/>
      <c r="K9" s="130"/>
      <c r="L9" s="161"/>
      <c r="M9" s="162"/>
      <c r="N9" s="162"/>
      <c r="O9" s="130" t="s">
        <v>138</v>
      </c>
      <c r="Q9" s="130"/>
      <c r="R9" s="42"/>
      <c r="S9" s="57" t="s">
        <v>129</v>
      </c>
      <c r="T9" s="20"/>
      <c r="V9" s="163"/>
      <c r="X9" s="159"/>
      <c r="AB9" s="130" t="s">
        <v>135</v>
      </c>
      <c r="AD9" s="92"/>
      <c r="AE9" s="92"/>
      <c r="AF9" s="92"/>
      <c r="AG9" s="92"/>
      <c r="AH9" s="92"/>
      <c r="AI9" s="92"/>
      <c r="AJ9" s="92"/>
      <c r="AK9" s="92"/>
      <c r="AL9" s="92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</row>
    <row r="10" s="57" customFormat="true" ht="15" hidden="false" customHeight="false" outlineLevel="0" collapsed="false">
      <c r="B10" s="160"/>
      <c r="D10" s="165" t="s">
        <v>125</v>
      </c>
      <c r="G10" s="130"/>
      <c r="H10" s="130"/>
      <c r="I10" s="130"/>
      <c r="J10" s="158"/>
      <c r="K10" s="130"/>
      <c r="L10" s="130"/>
      <c r="M10" s="161"/>
      <c r="N10" s="162"/>
      <c r="O10" s="130" t="s">
        <v>138</v>
      </c>
      <c r="Q10" s="130"/>
      <c r="R10" s="42"/>
      <c r="S10" s="57" t="s">
        <v>130</v>
      </c>
      <c r="T10" s="20"/>
      <c r="U10" s="130"/>
      <c r="W10" s="163"/>
      <c r="X10" s="159"/>
      <c r="AB10" s="130" t="s">
        <v>135</v>
      </c>
      <c r="AD10" s="92"/>
      <c r="AE10" s="92"/>
      <c r="AF10" s="92"/>
      <c r="AG10" s="92"/>
      <c r="AH10" s="92"/>
      <c r="AI10" s="92"/>
      <c r="AJ10" s="92"/>
      <c r="AK10" s="92"/>
      <c r="AL10" s="92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</row>
    <row r="11" s="57" customFormat="true" ht="15" hidden="false" customHeight="false" outlineLevel="0" collapsed="false">
      <c r="B11" s="160"/>
      <c r="D11" s="165" t="s">
        <v>126</v>
      </c>
      <c r="G11" s="130"/>
      <c r="H11" s="130"/>
      <c r="I11" s="130"/>
      <c r="J11" s="158"/>
      <c r="K11" s="130"/>
      <c r="L11" s="130"/>
      <c r="M11" s="162"/>
      <c r="N11" s="161"/>
      <c r="O11" s="130" t="s">
        <v>138</v>
      </c>
      <c r="Q11" s="130"/>
      <c r="R11" s="42"/>
      <c r="S11" s="57" t="s">
        <v>140</v>
      </c>
      <c r="T11" s="20"/>
      <c r="U11" s="130"/>
      <c r="X11" s="166"/>
      <c r="AB11" s="130" t="s">
        <v>135</v>
      </c>
      <c r="AD11" s="92"/>
      <c r="AE11" s="92"/>
      <c r="AF11" s="92"/>
      <c r="AG11" s="92"/>
      <c r="AH11" s="92"/>
      <c r="AI11" s="92"/>
      <c r="AJ11" s="92"/>
      <c r="AK11" s="92"/>
      <c r="AL11" s="92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</row>
    <row r="12" s="57" customFormat="true" ht="15" hidden="false" customHeight="false" outlineLevel="0" collapsed="false">
      <c r="B12" s="160"/>
      <c r="C12" s="57" t="s">
        <v>141</v>
      </c>
      <c r="D12" s="57" t="s">
        <v>142</v>
      </c>
      <c r="E12" s="167"/>
      <c r="F12" s="167"/>
      <c r="I12" s="162"/>
      <c r="J12" s="159"/>
      <c r="K12" s="162"/>
      <c r="L12" s="162"/>
      <c r="M12" s="162"/>
      <c r="N12" s="162"/>
      <c r="O12" s="130" t="s">
        <v>138</v>
      </c>
      <c r="R12" s="42" t="s">
        <v>143</v>
      </c>
      <c r="S12" s="57" t="s">
        <v>131</v>
      </c>
      <c r="T12" s="20"/>
      <c r="X12" s="166"/>
      <c r="AB12" s="130" t="s">
        <v>135</v>
      </c>
      <c r="AD12" s="92"/>
      <c r="AE12" s="92"/>
      <c r="AF12" s="92"/>
      <c r="AG12" s="92"/>
      <c r="AH12" s="92"/>
      <c r="AI12" s="92"/>
      <c r="AJ12" s="92"/>
      <c r="AK12" s="92"/>
      <c r="AL12" s="92"/>
      <c r="AM12" s="86"/>
      <c r="AN12" s="86"/>
      <c r="AO12" s="86"/>
      <c r="AP12" s="86"/>
      <c r="AQ12" s="86"/>
      <c r="AR12" s="86"/>
      <c r="AS12" s="86"/>
      <c r="AT12" s="86"/>
      <c r="AU12" s="50" t="s">
        <v>109</v>
      </c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20"/>
      <c r="BH12" s="20"/>
      <c r="BI12" s="20"/>
      <c r="BJ12" s="20"/>
      <c r="BK12" s="20"/>
      <c r="BL12" s="20"/>
    </row>
    <row r="13" s="57" customFormat="true" ht="15" hidden="false" customHeight="false" outlineLevel="0" collapsed="false">
      <c r="B13" s="160"/>
      <c r="D13" s="136" t="s">
        <v>120</v>
      </c>
      <c r="E13" s="20"/>
      <c r="G13" s="163"/>
      <c r="I13" s="162"/>
      <c r="J13" s="159"/>
      <c r="K13" s="162"/>
      <c r="L13" s="162"/>
      <c r="M13" s="162"/>
      <c r="N13" s="162"/>
      <c r="O13" s="130" t="s">
        <v>138</v>
      </c>
      <c r="R13" s="42"/>
      <c r="S13" s="57" t="s">
        <v>132</v>
      </c>
      <c r="T13" s="20"/>
      <c r="X13" s="159"/>
      <c r="Y13" s="163"/>
      <c r="Z13" s="163"/>
      <c r="AB13" s="130" t="s">
        <v>135</v>
      </c>
      <c r="AD13" s="92"/>
      <c r="AE13" s="92"/>
      <c r="AF13" s="92"/>
      <c r="AG13" s="92"/>
      <c r="AH13" s="92"/>
      <c r="AI13" s="92"/>
      <c r="AJ13" s="92"/>
      <c r="AK13" s="92"/>
      <c r="AL13" s="92"/>
      <c r="AM13" s="86"/>
      <c r="AN13" s="86"/>
      <c r="AO13" s="86"/>
      <c r="AP13" s="86"/>
      <c r="AQ13" s="86"/>
      <c r="AR13" s="86"/>
      <c r="AS13" s="86"/>
      <c r="AT13" s="86"/>
      <c r="AU13" s="50" t="s">
        <v>57</v>
      </c>
      <c r="AV13" s="40" t="n">
        <v>0.4</v>
      </c>
      <c r="AW13" s="37" t="n">
        <v>1</v>
      </c>
      <c r="AX13" s="37" t="n">
        <v>10</v>
      </c>
      <c r="AY13" s="37" t="n">
        <v>20</v>
      </c>
      <c r="AZ13" s="37" t="n">
        <v>35</v>
      </c>
      <c r="BA13" s="37" t="n">
        <v>49.9999999999999</v>
      </c>
      <c r="BB13" s="37" t="n">
        <v>50</v>
      </c>
      <c r="BC13" s="37" t="n">
        <v>100</v>
      </c>
      <c r="BD13" s="37" t="n">
        <v>200</v>
      </c>
      <c r="BE13" s="37" t="n">
        <v>460</v>
      </c>
      <c r="BF13" s="168" t="n">
        <v>600</v>
      </c>
      <c r="BH13" s="20"/>
      <c r="BI13" s="20"/>
      <c r="BJ13" s="20"/>
      <c r="BK13" s="20"/>
      <c r="BL13" s="20"/>
    </row>
    <row r="14" s="57" customFormat="true" ht="15" hidden="false" customHeight="false" outlineLevel="0" collapsed="false">
      <c r="B14" s="160"/>
      <c r="D14" s="136" t="s">
        <v>121</v>
      </c>
      <c r="H14" s="163"/>
      <c r="I14" s="162"/>
      <c r="J14" s="159"/>
      <c r="K14" s="162"/>
      <c r="L14" s="162"/>
      <c r="M14" s="162"/>
      <c r="N14" s="162"/>
      <c r="O14" s="130" t="s">
        <v>138</v>
      </c>
      <c r="R14" s="42"/>
      <c r="S14" s="57" t="s">
        <v>133</v>
      </c>
      <c r="T14" s="20"/>
      <c r="X14" s="159"/>
      <c r="AA14" s="163"/>
      <c r="AB14" s="130" t="s">
        <v>135</v>
      </c>
      <c r="AD14" s="92"/>
      <c r="AE14" s="92"/>
      <c r="AF14" s="92"/>
      <c r="AG14" s="92"/>
      <c r="AH14" s="92"/>
      <c r="AI14" s="92"/>
      <c r="AJ14" s="92"/>
      <c r="AK14" s="92"/>
      <c r="AL14" s="92"/>
      <c r="AM14" s="86"/>
      <c r="AN14" s="86"/>
      <c r="AO14" s="86"/>
      <c r="AP14" s="86"/>
      <c r="AQ14" s="86"/>
      <c r="AR14" s="86"/>
      <c r="AS14" s="86"/>
      <c r="AT14" s="86"/>
      <c r="AU14" s="50" t="s">
        <v>134</v>
      </c>
      <c r="AV14" s="55" t="n">
        <v>5.44</v>
      </c>
      <c r="AW14" s="55" t="n">
        <v>4.9</v>
      </c>
      <c r="AX14" s="55" t="n">
        <v>3.54</v>
      </c>
      <c r="AY14" s="55" t="n">
        <v>3.14</v>
      </c>
      <c r="AZ14" s="55" t="n">
        <v>2.8</v>
      </c>
      <c r="BA14" s="55" t="n">
        <v>2.66</v>
      </c>
      <c r="BB14" s="55" t="n">
        <v>3.82</v>
      </c>
      <c r="BC14" s="55" t="n">
        <v>3.49</v>
      </c>
      <c r="BD14" s="55" t="n">
        <v>2.98</v>
      </c>
      <c r="BE14" s="55" t="n">
        <v>2.59</v>
      </c>
      <c r="BF14" s="169" t="n">
        <v>2.59</v>
      </c>
      <c r="BH14" s="20"/>
      <c r="BI14" s="20"/>
      <c r="BJ14" s="20"/>
      <c r="BK14" s="20"/>
      <c r="BL14" s="20"/>
    </row>
    <row r="15" s="57" customFormat="true" ht="15" hidden="false" customHeight="false" outlineLevel="0" collapsed="false">
      <c r="B15" s="160"/>
      <c r="D15" s="165" t="s">
        <v>122</v>
      </c>
      <c r="I15" s="163"/>
      <c r="J15" s="159"/>
      <c r="K15" s="162"/>
      <c r="L15" s="162"/>
      <c r="M15" s="162"/>
      <c r="N15" s="162"/>
      <c r="O15" s="130" t="s">
        <v>138</v>
      </c>
      <c r="R15" s="42" t="s">
        <v>144</v>
      </c>
      <c r="S15" s="57" t="s">
        <v>128</v>
      </c>
      <c r="T15" s="163"/>
      <c r="U15" s="163"/>
      <c r="X15" s="159"/>
      <c r="AB15" s="130" t="s">
        <v>135</v>
      </c>
      <c r="AD15" s="92"/>
      <c r="AE15" s="92"/>
      <c r="AF15" s="92"/>
      <c r="AG15" s="92"/>
      <c r="AH15" s="92"/>
      <c r="AI15" s="92"/>
      <c r="AJ15" s="92"/>
      <c r="AK15" s="92"/>
      <c r="AL15" s="92"/>
      <c r="AM15" s="86"/>
      <c r="AN15" s="86"/>
      <c r="AO15" s="86"/>
      <c r="AP15" s="86"/>
      <c r="AQ15" s="86"/>
      <c r="AR15" s="86"/>
      <c r="AS15" s="86"/>
      <c r="AT15" s="86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20"/>
      <c r="BH15" s="20"/>
      <c r="BI15" s="20"/>
      <c r="BJ15" s="20"/>
      <c r="BK15" s="20"/>
      <c r="BL15" s="20"/>
    </row>
    <row r="16" s="57" customFormat="true" ht="15" hidden="false" customHeight="false" outlineLevel="0" collapsed="false">
      <c r="B16" s="160"/>
      <c r="D16" s="165" t="s">
        <v>145</v>
      </c>
      <c r="I16" s="162"/>
      <c r="J16" s="166"/>
      <c r="K16" s="162"/>
      <c r="L16" s="162"/>
      <c r="M16" s="162"/>
      <c r="N16" s="162"/>
      <c r="O16" s="130" t="s">
        <v>138</v>
      </c>
      <c r="S16" s="57" t="s">
        <v>146</v>
      </c>
      <c r="V16" s="163"/>
      <c r="X16" s="159"/>
      <c r="AB16" s="130" t="s">
        <v>135</v>
      </c>
      <c r="AD16" s="92"/>
      <c r="AE16" s="92"/>
      <c r="AF16" s="92"/>
      <c r="AG16" s="92"/>
      <c r="AH16" s="92"/>
      <c r="AI16" s="92"/>
      <c r="AJ16" s="92"/>
      <c r="AK16" s="92"/>
      <c r="AL16" s="92"/>
      <c r="AM16" s="86"/>
      <c r="AN16" s="86"/>
      <c r="AO16" s="86"/>
      <c r="AP16" s="86"/>
      <c r="AQ16" s="86"/>
      <c r="AR16" s="86"/>
      <c r="AS16" s="86"/>
      <c r="AT16" s="86"/>
      <c r="AU16" s="50" t="s">
        <v>136</v>
      </c>
      <c r="AV16" s="170" t="n">
        <v>0.4</v>
      </c>
      <c r="AW16" s="121" t="n">
        <v>3</v>
      </c>
      <c r="AX16" s="121" t="n">
        <v>10</v>
      </c>
      <c r="AY16" s="121" t="n">
        <v>50</v>
      </c>
      <c r="AZ16" s="121" t="n">
        <v>200</v>
      </c>
      <c r="BA16" s="121" t="n">
        <v>399.999999999999</v>
      </c>
      <c r="BB16" s="121" t="n">
        <v>400</v>
      </c>
      <c r="BC16" s="121" t="n">
        <v>1000</v>
      </c>
      <c r="BD16" s="168" t="n">
        <v>3500</v>
      </c>
      <c r="BE16" s="51"/>
      <c r="BF16" s="51"/>
      <c r="BG16" s="20"/>
      <c r="BH16" s="20"/>
      <c r="BI16" s="20"/>
      <c r="BJ16" s="20"/>
      <c r="BK16" s="20"/>
      <c r="BL16" s="20"/>
    </row>
    <row r="17" s="57" customFormat="true" ht="15" hidden="false" customHeight="false" outlineLevel="0" collapsed="false">
      <c r="C17" s="57" t="s">
        <v>147</v>
      </c>
      <c r="D17" s="57" t="s">
        <v>142</v>
      </c>
      <c r="E17" s="167"/>
      <c r="F17" s="167"/>
      <c r="I17" s="162"/>
      <c r="J17" s="159"/>
      <c r="K17" s="162"/>
      <c r="L17" s="162"/>
      <c r="M17" s="162"/>
      <c r="N17" s="162"/>
      <c r="O17" s="130" t="s">
        <v>138</v>
      </c>
      <c r="R17" s="20" t="s">
        <v>148</v>
      </c>
      <c r="S17" s="20" t="s">
        <v>128</v>
      </c>
      <c r="T17" s="163"/>
      <c r="U17" s="167"/>
      <c r="X17" s="159"/>
      <c r="AB17" s="130" t="s">
        <v>135</v>
      </c>
      <c r="AD17" s="92"/>
      <c r="AE17" s="92"/>
      <c r="AF17" s="92"/>
      <c r="AG17" s="92"/>
      <c r="AH17" s="92"/>
      <c r="AI17" s="92"/>
      <c r="AJ17" s="92"/>
      <c r="AK17" s="92"/>
      <c r="AL17" s="92"/>
      <c r="AM17" s="86"/>
      <c r="AN17" s="86"/>
      <c r="AO17" s="86"/>
      <c r="AP17" s="86"/>
      <c r="AQ17" s="86"/>
      <c r="AR17" s="86"/>
      <c r="AS17" s="86"/>
      <c r="AT17" s="86"/>
      <c r="AU17" s="50" t="s">
        <v>135</v>
      </c>
      <c r="AV17" s="171" t="n">
        <v>834</v>
      </c>
      <c r="AW17" s="171" t="n">
        <v>687</v>
      </c>
      <c r="AX17" s="171" t="n">
        <v>599</v>
      </c>
      <c r="AY17" s="171" t="n">
        <v>483</v>
      </c>
      <c r="AZ17" s="171" t="n">
        <v>483</v>
      </c>
      <c r="BA17" s="171" t="n">
        <v>483</v>
      </c>
      <c r="BB17" s="171" t="n">
        <v>483</v>
      </c>
      <c r="BC17" s="171" t="n">
        <v>425</v>
      </c>
      <c r="BD17" s="172" t="n">
        <v>321</v>
      </c>
      <c r="BE17" s="51"/>
      <c r="BF17" s="51"/>
      <c r="BG17" s="20"/>
      <c r="BH17" s="20"/>
      <c r="BI17" s="20"/>
      <c r="BJ17" s="20"/>
      <c r="BK17" s="20"/>
      <c r="BL17" s="20"/>
    </row>
    <row r="18" s="57" customFormat="true" ht="15" hidden="false" customHeight="false" outlineLevel="0" collapsed="false">
      <c r="B18" s="160"/>
      <c r="D18" s="136" t="s">
        <v>120</v>
      </c>
      <c r="G18" s="163"/>
      <c r="I18" s="162"/>
      <c r="J18" s="159"/>
      <c r="O18" s="130" t="s">
        <v>138</v>
      </c>
      <c r="R18" s="20"/>
      <c r="S18" s="20" t="s">
        <v>129</v>
      </c>
      <c r="V18" s="163"/>
      <c r="X18" s="159"/>
      <c r="AB18" s="130" t="s">
        <v>135</v>
      </c>
      <c r="AD18" s="92"/>
      <c r="AE18" s="92"/>
      <c r="AF18" s="92"/>
      <c r="AG18" s="92"/>
      <c r="AH18" s="92"/>
      <c r="AI18" s="92"/>
      <c r="AJ18" s="92"/>
      <c r="AK18" s="92"/>
      <c r="AL18" s="92"/>
      <c r="AM18" s="86"/>
      <c r="AN18" s="86"/>
      <c r="AO18" s="86"/>
      <c r="AP18" s="86"/>
      <c r="AQ18" s="86"/>
      <c r="AR18" s="86"/>
      <c r="AS18" s="86"/>
      <c r="AT18" s="86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20"/>
      <c r="BH18" s="20"/>
      <c r="BI18" s="20"/>
      <c r="BJ18" s="20"/>
      <c r="BK18" s="20"/>
      <c r="BL18" s="20"/>
    </row>
    <row r="19" s="57" customFormat="true" ht="15" hidden="false" customHeight="false" outlineLevel="0" collapsed="false">
      <c r="D19" s="136" t="s">
        <v>121</v>
      </c>
      <c r="H19" s="163"/>
      <c r="I19" s="162"/>
      <c r="J19" s="159"/>
      <c r="O19" s="130" t="s">
        <v>138</v>
      </c>
      <c r="R19" s="20"/>
      <c r="S19" s="20" t="s">
        <v>130</v>
      </c>
      <c r="W19" s="163"/>
      <c r="X19" s="159"/>
      <c r="AB19" s="130" t="s">
        <v>135</v>
      </c>
      <c r="AD19" s="92"/>
      <c r="AE19" s="92"/>
      <c r="AF19" s="92"/>
      <c r="AG19" s="92"/>
      <c r="AH19" s="92"/>
      <c r="AI19" s="92"/>
      <c r="AJ19" s="92"/>
      <c r="AK19" s="92"/>
      <c r="AL19" s="92"/>
      <c r="AM19" s="86"/>
      <c r="AN19" s="86"/>
      <c r="AO19" s="86"/>
      <c r="AP19" s="86"/>
      <c r="AQ19" s="86"/>
      <c r="AR19" s="86"/>
      <c r="AS19" s="86"/>
      <c r="AT19" s="86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20"/>
      <c r="BH19" s="20"/>
      <c r="BI19" s="20"/>
      <c r="BJ19" s="20"/>
      <c r="BK19" s="20"/>
      <c r="BL19" s="20"/>
    </row>
    <row r="20" s="57" customFormat="true" ht="15" hidden="false" customHeight="false" outlineLevel="0" collapsed="false">
      <c r="D20" s="165" t="s">
        <v>122</v>
      </c>
      <c r="I20" s="163"/>
      <c r="J20" s="159"/>
      <c r="O20" s="130" t="s">
        <v>138</v>
      </c>
      <c r="R20" s="20"/>
      <c r="S20" s="51" t="s">
        <v>131</v>
      </c>
      <c r="T20" s="86"/>
      <c r="U20" s="86"/>
      <c r="V20" s="86"/>
      <c r="W20" s="86"/>
      <c r="X20" s="166"/>
      <c r="Y20" s="86"/>
      <c r="Z20" s="86"/>
      <c r="AA20" s="86"/>
      <c r="AB20" s="130" t="s">
        <v>135</v>
      </c>
      <c r="AE20" s="92"/>
      <c r="AF20" s="92"/>
      <c r="AG20" s="92"/>
      <c r="AH20" s="92"/>
      <c r="AI20" s="92"/>
      <c r="AJ20" s="92"/>
      <c r="AK20" s="92"/>
      <c r="AL20" s="86"/>
      <c r="AM20" s="86"/>
      <c r="AN20" s="86"/>
      <c r="AO20" s="86"/>
      <c r="AP20" s="86"/>
      <c r="AQ20" s="86"/>
      <c r="AR20" s="86"/>
      <c r="AS20" s="86"/>
      <c r="AT20" s="86"/>
      <c r="AU20" s="50" t="s">
        <v>149</v>
      </c>
      <c r="AV20" s="50"/>
      <c r="AW20" s="50"/>
      <c r="AX20" s="50"/>
      <c r="AY20" s="50"/>
      <c r="AZ20" s="50"/>
      <c r="BA20" s="50"/>
      <c r="BB20" s="55"/>
      <c r="BC20" s="55"/>
      <c r="BD20" s="55"/>
      <c r="BE20" s="55"/>
      <c r="BF20" s="51"/>
      <c r="BG20" s="20"/>
      <c r="BH20" s="20"/>
      <c r="BI20" s="20"/>
      <c r="BJ20" s="20"/>
      <c r="BK20" s="20"/>
      <c r="BL20" s="20"/>
    </row>
    <row r="21" customFormat="false" ht="15.75" hidden="false" customHeight="false" outlineLevel="0" collapsed="false">
      <c r="B21" s="130"/>
      <c r="C21" s="57"/>
      <c r="D21" s="165" t="s">
        <v>145</v>
      </c>
      <c r="E21" s="20"/>
      <c r="F21" s="57"/>
      <c r="G21" s="57"/>
      <c r="H21" s="57"/>
      <c r="I21" s="162"/>
      <c r="J21" s="166"/>
      <c r="K21" s="130"/>
      <c r="L21" s="130"/>
      <c r="M21" s="130"/>
      <c r="N21" s="130"/>
      <c r="O21" s="130" t="s">
        <v>138</v>
      </c>
      <c r="Q21" s="57"/>
      <c r="R21" s="51"/>
      <c r="S21" s="136" t="s">
        <v>132</v>
      </c>
      <c r="X21" s="159"/>
      <c r="Y21" s="123"/>
      <c r="Z21" s="163"/>
      <c r="AB21" s="130" t="s">
        <v>135</v>
      </c>
      <c r="AD21" s="93" t="s">
        <v>112</v>
      </c>
      <c r="AE21" s="92"/>
      <c r="AF21" s="92"/>
      <c r="AG21" s="92"/>
      <c r="AH21" s="92"/>
      <c r="AI21" s="92"/>
      <c r="AJ21" s="92"/>
      <c r="AK21" s="92"/>
      <c r="AU21" s="50" t="s">
        <v>136</v>
      </c>
      <c r="AV21" s="50" t="n">
        <v>1.5</v>
      </c>
      <c r="AW21" s="50" t="n">
        <v>1.6</v>
      </c>
      <c r="AX21" s="50" t="n">
        <v>5</v>
      </c>
      <c r="AY21" s="50" t="n">
        <v>30</v>
      </c>
      <c r="AZ21" s="50" t="n">
        <v>38</v>
      </c>
      <c r="BA21" s="50" t="n">
        <v>40</v>
      </c>
      <c r="BB21" s="50"/>
      <c r="BC21" s="50"/>
      <c r="BD21" s="50"/>
      <c r="BE21" s="50"/>
      <c r="BF21" s="50"/>
      <c r="BG21" s="51"/>
      <c r="BH21" s="51"/>
      <c r="BI21" s="51"/>
      <c r="BJ21" s="51"/>
      <c r="BK21" s="51"/>
      <c r="BL21" s="51"/>
    </row>
    <row r="22" customFormat="false" ht="15" hidden="false" customHeight="false" outlineLevel="0" collapsed="false">
      <c r="B22" s="86"/>
      <c r="C22" s="51"/>
      <c r="D22" s="51"/>
      <c r="R22" s="51"/>
      <c r="S22" s="136" t="s">
        <v>133</v>
      </c>
      <c r="X22" s="159"/>
      <c r="AA22" s="163"/>
      <c r="AB22" s="130" t="s">
        <v>135</v>
      </c>
      <c r="AE22" s="92"/>
      <c r="AF22" s="92"/>
      <c r="AG22" s="92"/>
      <c r="AH22" s="92"/>
      <c r="AI22" s="92"/>
      <c r="AJ22" s="92"/>
      <c r="AK22" s="92"/>
      <c r="AL22" s="92"/>
      <c r="AU22" s="50" t="s">
        <v>150</v>
      </c>
      <c r="AV22" s="171" t="n">
        <v>771.807692307692</v>
      </c>
      <c r="AW22" s="171" t="n">
        <v>766.153846153846</v>
      </c>
      <c r="AX22" s="171" t="n">
        <v>661.857142857143</v>
      </c>
      <c r="AY22" s="171" t="n">
        <v>540</v>
      </c>
      <c r="AZ22" s="171" t="n">
        <v>516.4</v>
      </c>
      <c r="BA22" s="171" t="n">
        <v>510.5</v>
      </c>
      <c r="BB22" s="55"/>
      <c r="BC22" s="55"/>
      <c r="BD22" s="55"/>
      <c r="BE22" s="55"/>
      <c r="BF22" s="55"/>
      <c r="BG22" s="51"/>
      <c r="BH22" s="51"/>
      <c r="BI22" s="51"/>
      <c r="BJ22" s="51"/>
      <c r="BK22" s="51"/>
      <c r="BL22" s="51"/>
    </row>
    <row r="23" customFormat="false" ht="15" hidden="false" customHeight="false" outlineLevel="0" collapsed="false">
      <c r="B23" s="86"/>
      <c r="C23" s="51"/>
      <c r="D23" s="51"/>
      <c r="R23" s="42" t="s">
        <v>34</v>
      </c>
      <c r="S23" s="57" t="s">
        <v>128</v>
      </c>
      <c r="T23" s="163"/>
      <c r="U23" s="167"/>
      <c r="V23" s="57"/>
      <c r="W23" s="57"/>
      <c r="X23" s="159"/>
      <c r="Y23" s="57"/>
      <c r="Z23" s="57"/>
      <c r="AA23" s="57"/>
      <c r="AB23" s="130" t="s">
        <v>135</v>
      </c>
      <c r="AE23" s="92"/>
      <c r="AF23" s="92"/>
      <c r="AG23" s="92"/>
      <c r="AH23" s="92"/>
      <c r="AI23" s="92"/>
      <c r="AJ23" s="92"/>
      <c r="AK23" s="92"/>
      <c r="AL23" s="92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1"/>
      <c r="BG23" s="51"/>
      <c r="BH23" s="51"/>
      <c r="BI23" s="51"/>
      <c r="BJ23" s="51"/>
      <c r="BK23" s="51"/>
      <c r="BL23" s="51"/>
    </row>
    <row r="24" customFormat="false" ht="15" hidden="false" customHeight="false" outlineLevel="0" collapsed="false">
      <c r="B24" s="86"/>
      <c r="R24" s="57"/>
      <c r="S24" s="57" t="s">
        <v>129</v>
      </c>
      <c r="T24" s="57"/>
      <c r="U24" s="57"/>
      <c r="V24" s="163"/>
      <c r="W24" s="57"/>
      <c r="X24" s="159"/>
      <c r="Y24" s="57"/>
      <c r="Z24" s="57"/>
      <c r="AA24" s="57"/>
      <c r="AB24" s="130" t="s">
        <v>135</v>
      </c>
      <c r="AD24" s="92"/>
      <c r="AE24" s="92"/>
      <c r="AF24" s="92"/>
      <c r="AG24" s="92"/>
      <c r="AH24" s="92"/>
      <c r="AI24" s="92"/>
      <c r="AJ24" s="92"/>
      <c r="AK24" s="92"/>
      <c r="AL24" s="92"/>
      <c r="AU24" s="50" t="s">
        <v>151</v>
      </c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1"/>
      <c r="BG24" s="51"/>
      <c r="BH24" s="51"/>
      <c r="BI24" s="51"/>
      <c r="BJ24" s="51"/>
      <c r="BK24" s="51"/>
      <c r="BL24" s="51"/>
    </row>
    <row r="25" customFormat="false" ht="15" hidden="false" customHeight="fals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R25" s="57"/>
      <c r="S25" s="57" t="s">
        <v>130</v>
      </c>
      <c r="T25" s="57"/>
      <c r="U25" s="57"/>
      <c r="V25" s="57"/>
      <c r="W25" s="163"/>
      <c r="X25" s="159"/>
      <c r="Y25" s="57"/>
      <c r="Z25" s="57"/>
      <c r="AA25" s="57"/>
      <c r="AB25" s="130" t="s">
        <v>135</v>
      </c>
      <c r="AD25" s="92"/>
      <c r="AE25" s="92"/>
      <c r="AF25" s="92"/>
      <c r="AG25" s="92"/>
      <c r="AH25" s="92"/>
      <c r="AI25" s="92"/>
      <c r="AJ25" s="92"/>
      <c r="AK25" s="92"/>
      <c r="AL25" s="92"/>
      <c r="AU25" s="50" t="s">
        <v>136</v>
      </c>
      <c r="AV25" s="50" t="n">
        <v>62.1</v>
      </c>
      <c r="AW25" s="50" t="n">
        <v>400</v>
      </c>
      <c r="AX25" s="50" t="n">
        <v>630</v>
      </c>
      <c r="AY25" s="50"/>
      <c r="AZ25" s="50"/>
      <c r="BA25" s="50"/>
      <c r="BB25" s="50"/>
      <c r="BC25" s="50"/>
      <c r="BD25" s="50"/>
      <c r="BE25" s="50"/>
      <c r="BF25" s="51"/>
      <c r="BG25" s="51"/>
      <c r="BH25" s="51"/>
      <c r="BI25" s="51"/>
      <c r="BJ25" s="51"/>
      <c r="BK25" s="51"/>
      <c r="BL25" s="51"/>
    </row>
    <row r="26" customFormat="false" ht="1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S26" s="86" t="s">
        <v>131</v>
      </c>
      <c r="X26" s="166"/>
      <c r="AB26" s="130" t="s">
        <v>135</v>
      </c>
      <c r="AD26" s="92"/>
      <c r="AE26" s="92"/>
      <c r="AF26" s="92"/>
      <c r="AG26" s="92"/>
      <c r="AH26" s="92"/>
      <c r="AI26" s="92"/>
      <c r="AJ26" s="92"/>
      <c r="AK26" s="92"/>
      <c r="AL26" s="92"/>
      <c r="AU26" s="50" t="s">
        <v>150</v>
      </c>
      <c r="AV26" s="171" t="n">
        <v>483</v>
      </c>
      <c r="AW26" s="171" t="n">
        <v>483</v>
      </c>
      <c r="AX26" s="171" t="n">
        <v>463.233333333333</v>
      </c>
      <c r="AY26" s="55"/>
      <c r="AZ26" s="55"/>
      <c r="BA26" s="55"/>
      <c r="BB26" s="55"/>
      <c r="BC26" s="55"/>
      <c r="BD26" s="55"/>
      <c r="BE26" s="50"/>
      <c r="BF26" s="51"/>
      <c r="BG26" s="51"/>
      <c r="BH26" s="51"/>
      <c r="BI26" s="51"/>
      <c r="BJ26" s="51"/>
      <c r="BK26" s="51"/>
      <c r="BL26" s="51"/>
    </row>
    <row r="27" customFormat="false" ht="15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S27" s="136" t="s">
        <v>132</v>
      </c>
      <c r="X27" s="159"/>
      <c r="Y27" s="123"/>
      <c r="Z27" s="163"/>
      <c r="AB27" s="130" t="s">
        <v>135</v>
      </c>
      <c r="AD27" s="92"/>
      <c r="AE27" s="92"/>
      <c r="AF27" s="92"/>
      <c r="AG27" s="92"/>
      <c r="AH27" s="92"/>
      <c r="AI27" s="92"/>
      <c r="AJ27" s="92"/>
      <c r="AK27" s="92"/>
      <c r="AL27" s="92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1"/>
      <c r="BG27" s="51"/>
      <c r="BH27" s="51"/>
      <c r="BI27" s="51"/>
      <c r="BJ27" s="51"/>
      <c r="BK27" s="51"/>
      <c r="BL27" s="51"/>
    </row>
    <row r="28" customFormat="false" ht="15" hidden="false" customHeight="false" outlineLevel="0" collapsed="false">
      <c r="C28" s="89"/>
      <c r="E28" s="89"/>
      <c r="F28" s="89"/>
      <c r="H28" s="89"/>
      <c r="I28" s="89"/>
      <c r="J28" s="89"/>
      <c r="K28" s="89"/>
      <c r="L28" s="89"/>
      <c r="M28" s="89"/>
      <c r="N28" s="89"/>
      <c r="S28" s="136" t="s">
        <v>133</v>
      </c>
      <c r="X28" s="159"/>
      <c r="AA28" s="163"/>
      <c r="AB28" s="130" t="s">
        <v>135</v>
      </c>
      <c r="AD28" s="92"/>
      <c r="AE28" s="92"/>
      <c r="AF28" s="92"/>
      <c r="AG28" s="92"/>
      <c r="AH28" s="92"/>
      <c r="AI28" s="92"/>
      <c r="AJ28" s="92"/>
      <c r="AK28" s="92"/>
      <c r="AL28" s="92"/>
      <c r="AU28" s="50" t="s">
        <v>152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1"/>
      <c r="BG28" s="51"/>
      <c r="BH28" s="51"/>
      <c r="BI28" s="51"/>
      <c r="BJ28" s="51"/>
      <c r="BK28" s="51"/>
      <c r="BL28" s="51"/>
    </row>
    <row r="29" customFormat="false" ht="15" hidden="false" customHeight="false" outlineLevel="0" collapsed="false">
      <c r="AD29" s="92"/>
      <c r="AE29" s="92"/>
      <c r="AF29" s="92"/>
      <c r="AG29" s="92"/>
      <c r="AH29" s="92"/>
      <c r="AI29" s="92"/>
      <c r="AJ29" s="92"/>
      <c r="AK29" s="92"/>
      <c r="AL29" s="92"/>
      <c r="AU29" s="50" t="s">
        <v>136</v>
      </c>
      <c r="AV29" s="50" t="n">
        <v>0.7</v>
      </c>
      <c r="AW29" s="50" t="n">
        <v>1.64</v>
      </c>
      <c r="AX29" s="50"/>
      <c r="AY29" s="50"/>
      <c r="AZ29" s="50"/>
      <c r="BA29" s="50"/>
      <c r="BB29" s="50"/>
      <c r="BC29" s="50"/>
      <c r="BD29" s="50"/>
      <c r="BE29" s="50"/>
      <c r="BF29" s="51"/>
      <c r="BG29" s="51"/>
      <c r="BH29" s="51"/>
      <c r="BI29" s="51"/>
      <c r="BJ29" s="51"/>
      <c r="BK29" s="51"/>
      <c r="BL29" s="51"/>
    </row>
    <row r="30" customFormat="false" ht="15" hidden="false" customHeight="false" outlineLevel="0" collapsed="false">
      <c r="G30" s="173"/>
      <c r="P30" s="173"/>
      <c r="Q30" s="173"/>
      <c r="AD30" s="92"/>
      <c r="AE30" s="92"/>
      <c r="AF30" s="92"/>
      <c r="AG30" s="92"/>
      <c r="AH30" s="92"/>
      <c r="AI30" s="92"/>
      <c r="AJ30" s="92"/>
      <c r="AK30" s="92"/>
      <c r="AL30" s="92"/>
      <c r="AU30" s="50" t="s">
        <v>150</v>
      </c>
      <c r="AV30" s="55" t="n">
        <v>817.038461538462</v>
      </c>
      <c r="AW30" s="55" t="n">
        <v>763.892307692308</v>
      </c>
      <c r="AX30" s="55"/>
      <c r="AY30" s="55"/>
      <c r="AZ30" s="55"/>
      <c r="BA30" s="55"/>
      <c r="BB30" s="55"/>
      <c r="BC30" s="55"/>
      <c r="BD30" s="55"/>
      <c r="BE30" s="55"/>
      <c r="BF30" s="51"/>
      <c r="BG30" s="51"/>
      <c r="BH30" s="51"/>
      <c r="BI30" s="51"/>
      <c r="BJ30" s="51"/>
      <c r="BK30" s="51"/>
      <c r="BL30" s="51"/>
    </row>
    <row r="31" customFormat="false" ht="15" hidden="false" customHeight="false" outlineLevel="0" collapsed="false">
      <c r="P31" s="173"/>
      <c r="Q31" s="173"/>
      <c r="AD31" s="92"/>
      <c r="AE31" s="92"/>
      <c r="AF31" s="92"/>
      <c r="AG31" s="92"/>
      <c r="AH31" s="92"/>
      <c r="AI31" s="92"/>
      <c r="AJ31" s="92"/>
      <c r="AK31" s="92"/>
      <c r="AL31" s="92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1"/>
      <c r="BG31" s="51"/>
      <c r="BH31" s="51"/>
      <c r="BI31" s="51"/>
      <c r="BJ31" s="51"/>
      <c r="BK31" s="51"/>
      <c r="BL31" s="51"/>
    </row>
    <row r="32" customFormat="false" ht="15" hidden="false" customHeight="false" outlineLevel="0" collapsed="false">
      <c r="B32" s="124" t="str">
        <f aca="false">IF(obliczenia!$A$21=2,IF(obliczenia!$D$21=1,"TAK",""),"")</f>
        <v>TAK</v>
      </c>
      <c r="C32" s="96" t="s">
        <v>139</v>
      </c>
      <c r="D32" s="126" t="n">
        <f aca="false">IF(B32="TAK",IF(AND((interface!$D$30/1000)&gt;=0.4,(interface!$D$30/1000)&lt;3),T$6-(T$6-U$6)*((interface!$D$30/1000)-T$4)/(U$4-T$4),IF(AND((interface!$D$30/1000)&gt;=3,(interface!$D$30/1000)&lt;10),U$6-(U$6-V$6)*((interface!$D$30/1000)-U$4)/(V$4-U$4),IF(AND((interface!$D$30/1000)&gt;=10,(interface!$D$30/1000)&lt;50),V$6-(V$6-W$6)*((interface!$D$30/1000)-V$4)/(W$4-V$4),IF((interface!$D$30/1000)&gt;=50,W$6)))),"")</f>
        <v>596.1</v>
      </c>
      <c r="E32" s="96" t="str">
        <f aca="false">IF(B32="TAK","PLN/MWh","")</f>
        <v>PLN/MWh</v>
      </c>
      <c r="P32" s="173"/>
      <c r="Q32" s="173"/>
      <c r="AD32" s="92"/>
      <c r="AE32" s="92"/>
      <c r="AF32" s="92"/>
      <c r="AG32" s="92"/>
      <c r="AH32" s="92"/>
      <c r="AI32" s="92"/>
      <c r="AJ32" s="92"/>
      <c r="AK32" s="92"/>
      <c r="AU32" s="50" t="s">
        <v>114</v>
      </c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1"/>
    </row>
    <row r="33" customFormat="false" ht="15" hidden="false" customHeight="false" outlineLevel="0" collapsed="false">
      <c r="B33" s="124" t="str">
        <f aca="false">IF(obliczenia!$A$21=2,IF(obliczenia!$D$21=2,"TAK",""),"")</f>
        <v/>
      </c>
      <c r="C33" s="96" t="s">
        <v>143</v>
      </c>
      <c r="D33" s="126" t="str">
        <f aca="false">IF(B33="TAK",IF(AND((interface!$D$30/1000)&gt;=50,(interface!$D$30/1000)&lt;400),W$6,IF(AND((interface!$D$30/1000)&gt;=400,(interface!$D$30/1000)&lt;1000),Y$6-(Y$6-Z$6)*((interface!$D$30/1000)-Y$4)/(Z$4-Y$4),IF(AND((interface!$D$30/1000)&gt;=1000,(interface!$D$30/1000)&lt;3500),Z$6-(Z$6-AA$6)*((interface!$D$30/1000)-Z$4)/(AA$4-Z$4),IF((interface!$D$30/1000)&gt;=3500,AA$6)))),"")</f>
        <v/>
      </c>
      <c r="E33" s="96" t="str">
        <f aca="false">IF(B33="TAK","PLN/MWh","")</f>
        <v/>
      </c>
      <c r="AD33" s="92"/>
      <c r="AE33" s="92"/>
      <c r="AF33" s="92"/>
      <c r="AG33" s="92"/>
      <c r="AH33" s="92"/>
      <c r="AI33" s="92"/>
      <c r="AJ33" s="92"/>
      <c r="AK33" s="92"/>
      <c r="AU33" s="50" t="s">
        <v>57</v>
      </c>
      <c r="AV33" s="50" t="n">
        <v>10</v>
      </c>
      <c r="AW33" s="50" t="n">
        <v>20</v>
      </c>
      <c r="AX33" s="50" t="n">
        <v>50</v>
      </c>
      <c r="AY33" s="50"/>
      <c r="BA33" s="50"/>
      <c r="BB33" s="50"/>
      <c r="BC33" s="50"/>
      <c r="BD33" s="50"/>
      <c r="BE33" s="114"/>
      <c r="BG33" s="50"/>
      <c r="BH33" s="50"/>
      <c r="BI33" s="50"/>
      <c r="BJ33" s="50"/>
      <c r="BK33" s="50"/>
      <c r="BL33" s="50"/>
    </row>
    <row r="34" customFormat="false" ht="15" hidden="false" customHeight="false" outlineLevel="0" collapsed="false">
      <c r="B34" s="124" t="str">
        <f aca="false">IF(obliczenia!$A$21=2,IF(obliczenia!$D$21=3,"TAK",""),"")</f>
        <v/>
      </c>
      <c r="C34" s="96" t="s">
        <v>144</v>
      </c>
      <c r="D34" s="126" t="str">
        <f aca="false">IF(B34="TAK",IF(AND((interface!$D$30/1000)&gt;=0.4,(interface!$D$30/1000)&lt;3),T$6-(T$6-U$6)*((interface!$D$30/1000)-T$4)/(U$4-T$4),IF(AND((interface!$D$30/1000)&gt;=3,(interface!$D$30/1000)&lt;10),U$6-(U$6-V$6)*((interface!$D$30/1000)-U$4)/(V$4-U$4),IF((interface!$D$30/1000)&gt;=10,V$6))),"")</f>
        <v/>
      </c>
      <c r="E34" s="96" t="str">
        <f aca="false">IF(B34="TAK","PLN/MWh","")</f>
        <v/>
      </c>
      <c r="AD34" s="92"/>
      <c r="AE34" s="92"/>
      <c r="AF34" s="92"/>
      <c r="AG34" s="92"/>
      <c r="AH34" s="92"/>
      <c r="AI34" s="92"/>
      <c r="AJ34" s="92"/>
      <c r="AK34" s="92"/>
      <c r="AL34" s="92"/>
      <c r="AU34" s="50" t="s">
        <v>134</v>
      </c>
      <c r="AV34" s="55" t="n">
        <v>3.822</v>
      </c>
      <c r="AW34" s="55" t="n">
        <v>3.822</v>
      </c>
      <c r="AX34" s="55" t="n">
        <v>3.822</v>
      </c>
      <c r="AY34" s="55"/>
      <c r="BA34" s="55"/>
      <c r="BB34" s="55"/>
      <c r="BC34" s="55"/>
      <c r="BD34" s="55"/>
      <c r="BE34" s="55"/>
      <c r="BG34" s="55"/>
      <c r="BH34" s="55"/>
      <c r="BI34" s="55"/>
      <c r="BJ34" s="55"/>
      <c r="BK34" s="55"/>
      <c r="BL34" s="55"/>
    </row>
    <row r="35" customFormat="false" ht="15" hidden="false" customHeight="false" outlineLevel="0" collapsed="false">
      <c r="B35" s="124" t="str">
        <f aca="false">IF(obliczenia!$A$21=2,IF(obliczenia!$D$21=4,"TAK",""),"")</f>
        <v/>
      </c>
      <c r="C35" s="96" t="s">
        <v>106</v>
      </c>
      <c r="D35" s="126" t="str">
        <f aca="false">IF(B35="TAK",IF(AND(interface!$E$26&gt;=0.05,interface!$E$26&lt;50),K$5,IF(AND(interface!$E$26&gt;=50,interface!$E$26&lt;100),K$5-(K$5-L$5)*(interface!$E$26-K$4)/(L$4-K$4),IF(AND(interface!$E$26&gt;=100,interface!$E$26&lt;200),L$5-(L$5-M$5)*(interface!$E$26-L$4)/(M$4-L$4),IF(AND(interface!$E$26&gt;=200,interface!$E$26&lt;460),M$5-(M$5-N$5)*(interface!$E$26-M$4)/(N$4-M$4),IF(interface!$E$26&gt;=460,N$5))))),"")</f>
        <v/>
      </c>
      <c r="E35" s="96" t="str">
        <f aca="false">IF(B35="TAK","mln PLN/MWe","")</f>
        <v/>
      </c>
      <c r="AD35" s="92"/>
      <c r="AE35" s="92"/>
      <c r="AF35" s="92"/>
      <c r="AG35" s="92"/>
      <c r="AH35" s="92"/>
      <c r="AI35" s="92"/>
      <c r="AJ35" s="92"/>
      <c r="AK35" s="92"/>
      <c r="AL35" s="92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5" hidden="false" customHeight="false" outlineLevel="0" collapsed="false">
      <c r="B36" s="124" t="str">
        <f aca="false">IF(obliczenia!$A$21=2,IF(obliczenia!$D$21=5,"TAK",""),"")</f>
        <v/>
      </c>
      <c r="C36" s="96" t="s">
        <v>141</v>
      </c>
      <c r="D36" s="126" t="str">
        <f aca="false">IF(B36="TAK",IF(AND(interface!$E$26&gt;=0.05,interface!$E$26&lt;1),E$5-(E$5-F$5)*(interface!$E$26-E$4)/(F$4-E$4),IF(AND(interface!$E$26&gt;=1,interface!$E$26&lt;10),F$5-(F$5-G$5)*(interface!$E$26-F$4)/(G$4-F$4),IF(AND(interface!$E$26&gt;=10,interface!$E$26&lt;20),G$5-(G$5-H$5)*(interface!$E$26-G$4)/(H$4-G$4),IF(AND(interface!$E$26&gt;=20,interface!$E$26&lt;35),H$5-(H$5-I$5)*(interface!$E$26-H$4)/(I$4-H$4),IF(AND(interface!$E$26&gt;=35,interface!$E$26&lt;50),I$5-(I$5-J$5)*(interface!$E$26-I$4)/(J$4-I$4),IF(interface!$E$26&gt;=50,J$5)))))),"")</f>
        <v/>
      </c>
      <c r="E36" s="96" t="str">
        <f aca="false">IF(B36="TAK","mln PLN/MWe","")</f>
        <v/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Y36" s="87"/>
      <c r="Z36" s="87"/>
      <c r="AA36" s="87"/>
      <c r="AB36" s="87"/>
      <c r="AD36" s="92"/>
      <c r="AE36" s="92"/>
      <c r="AF36" s="92"/>
      <c r="AG36" s="92"/>
      <c r="AH36" s="92"/>
      <c r="AI36" s="92"/>
      <c r="AJ36" s="92"/>
      <c r="AK36" s="92"/>
      <c r="AU36" s="50" t="s">
        <v>153</v>
      </c>
      <c r="AV36" s="50"/>
      <c r="AW36" s="50"/>
      <c r="AX36" s="50"/>
      <c r="AY36" s="50"/>
      <c r="AZ36" s="50"/>
      <c r="BA36" s="50"/>
      <c r="BB36" s="50"/>
      <c r="BC36" s="50"/>
      <c r="BD36" s="50"/>
      <c r="BE36" s="55"/>
      <c r="BF36" s="174"/>
      <c r="BG36" s="174"/>
      <c r="BH36" s="174"/>
      <c r="BI36" s="174"/>
      <c r="BJ36" s="174"/>
      <c r="BK36" s="174"/>
      <c r="BL36" s="51"/>
    </row>
    <row r="37" customFormat="false" ht="15" hidden="false" customHeight="false" outlineLevel="0" collapsed="false">
      <c r="B37" s="124" t="str">
        <f aca="false">IF(obliczenia!$A$21=2,IF(obliczenia!$D$21=6,"TAK",""),"")</f>
        <v/>
      </c>
      <c r="C37" s="96" t="s">
        <v>147</v>
      </c>
      <c r="D37" s="126" t="str">
        <f aca="false">IF(B37="TAK",IF(AND(interface!$E$26&gt;=0.05,interface!$E$26&lt;1),E$5-(E$5-F$5)*(interface!$E$26-E$4)/(F$4-E$4),IF(AND(interface!$E$26&gt;=1,interface!$E$26&lt;10),F$5-(F$5-G$5)*(interface!$E$26-F$4)/(G$4-F$4),IF(AND(interface!$E$26&gt;=10,interface!$E$26&lt;20),G$5-(G$5-H$5)*(interface!$E$26-G$4)/(H$4-G$4),IF(AND(interface!$E$26&gt;=20,interface!$E$26&lt;35),H$5-(H$5-I$5)*(interface!$E$26-H$4)/(I$4-H$4),IF(AND(interface!$E$26&gt;=35,interface!$E$26&lt;50),I$5-(I$5-J$5)*(interface!$E$26-I$4)/(J$4-I$4),IF(interface!$E$26&gt;=50,J$5)))))),"")</f>
        <v/>
      </c>
      <c r="E37" s="96" t="str">
        <f aca="false">IF(B37="TAK","mln PLN/MWe","")</f>
        <v/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Y37" s="87"/>
      <c r="Z37" s="87"/>
      <c r="AA37" s="87"/>
      <c r="AB37" s="87"/>
      <c r="AD37" s="92"/>
      <c r="AE37" s="92"/>
      <c r="AF37" s="92"/>
      <c r="AG37" s="92"/>
      <c r="AH37" s="92"/>
      <c r="AI37" s="92"/>
      <c r="AJ37" s="92"/>
      <c r="AK37" s="92"/>
      <c r="AU37" s="50" t="s">
        <v>57</v>
      </c>
      <c r="AV37" s="50" t="n">
        <v>0.1</v>
      </c>
      <c r="AW37" s="50" t="n">
        <v>0.37</v>
      </c>
      <c r="AX37" s="50" t="n">
        <v>0.66</v>
      </c>
      <c r="AY37" s="50" t="n">
        <v>1.9</v>
      </c>
      <c r="AZ37" s="50"/>
      <c r="BA37" s="50"/>
      <c r="BB37" s="50"/>
      <c r="BC37" s="50"/>
      <c r="BD37" s="50"/>
      <c r="BE37" s="50"/>
      <c r="BF37" s="51"/>
      <c r="BG37" s="51"/>
      <c r="BH37" s="51"/>
      <c r="BI37" s="51"/>
      <c r="BJ37" s="51"/>
      <c r="BK37" s="51"/>
      <c r="BL37" s="51"/>
    </row>
    <row r="38" customFormat="false" ht="15" hidden="false" customHeight="false" outlineLevel="0" collapsed="false">
      <c r="B38" s="124" t="str">
        <f aca="false">IF(obliczenia!$A$21=2,IF(obliczenia!$D$21=7,"TAK",""),"")</f>
        <v/>
      </c>
      <c r="C38" s="96" t="s">
        <v>148</v>
      </c>
      <c r="D38" s="175" t="str">
        <f aca="false">IF(B38="TAK",SUM(F38:N38),"")</f>
        <v/>
      </c>
      <c r="E38" s="176" t="str">
        <f aca="false">IF(B38="TAK","PLN/MWh","")</f>
        <v/>
      </c>
      <c r="F38" s="177" t="n">
        <f aca="false">IF((interface!$D$30/1000)&lt;3,T$6-(T$6-U$6)*((interface!$D$30/1000)-T$4)/(U$4-T$4),0)</f>
        <v>0</v>
      </c>
      <c r="G38" s="177" t="n">
        <f aca="false">IF(AND((interface!$D$30/1000)&gt;=3,(interface!$D$30/1000)&lt;10),U$6-(U$6-V$6)*((interface!$D$30/1000)-U$4)/(V$4-U$4),0)</f>
        <v>0</v>
      </c>
      <c r="H38" s="177" t="n">
        <f aca="false">IF(AND((interface!$D$30/1000)&gt;=10,(interface!$D$30/1000)&lt;50),V$6-(V$6-W$6)*((interface!$D$30/1000)-V$4)/(W$4-V$4),0)</f>
        <v>596.1</v>
      </c>
      <c r="I38" s="177" t="n">
        <f aca="false">IF(AND((interface!$D$30/1000)&gt;=50,(interface!$D$30/1000)&lt;200),W$6-(W$6-X$6)*((interface!$D$30/1000)-W$4)/(X$4-W$4),0)</f>
        <v>0</v>
      </c>
      <c r="J38" s="177" t="n">
        <f aca="false">IF(AND((interface!$D$30/1000)&gt;=50,(interface!$D$30/1000)&lt;200),W$6-(W$6-X$6)*((interface!$D$30/1000)-W$4)/(X$4-W$4),0)</f>
        <v>0</v>
      </c>
      <c r="K38" s="177" t="n">
        <f aca="false">IF(AND((interface!$D$30/1000)&gt;=200,(interface!$D$30/1000)&lt;400),X$6,0)</f>
        <v>0</v>
      </c>
      <c r="L38" s="177" t="n">
        <f aca="false">IF(AND((interface!$D$30/1000)&gt;=400,(interface!$D$30/1000)&lt;1000),Y$6-(Y$6-Z$6)*((interface!$D$30/1000)-Y$4)/(Z$4-Y$4),0)</f>
        <v>0</v>
      </c>
      <c r="M38" s="177" t="n">
        <f aca="false">IF(AND((interface!$D$30/1000)&gt;=1000,(interface!$D$30/1000)&lt;3500),Z$6-(Z$6-AA$6)*((interface!$D$30/1000)-Z$4)/(AA$4-Z$4),0)</f>
        <v>0</v>
      </c>
      <c r="N38" s="177" t="n">
        <f aca="false">IF((interface!$D$30/1000)&gt;=3500,AA$6,0)</f>
        <v>0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AA38" s="87"/>
      <c r="AB38" s="87"/>
      <c r="AD38" s="92"/>
      <c r="AE38" s="92"/>
      <c r="AF38" s="92"/>
      <c r="AG38" s="92"/>
      <c r="AH38" s="92"/>
      <c r="AI38" s="92"/>
      <c r="AJ38" s="92"/>
      <c r="AK38" s="92"/>
      <c r="AL38" s="92"/>
      <c r="AU38" s="50" t="s">
        <v>134</v>
      </c>
      <c r="AV38" s="55" t="n">
        <v>5.71</v>
      </c>
      <c r="AW38" s="55" t="n">
        <v>5.467</v>
      </c>
      <c r="AX38" s="55" t="n">
        <v>5.206</v>
      </c>
      <c r="AY38" s="55" t="n">
        <v>4.764</v>
      </c>
      <c r="AZ38" s="55"/>
      <c r="BA38" s="55"/>
      <c r="BB38" s="55"/>
      <c r="BC38" s="55"/>
      <c r="BD38" s="55"/>
      <c r="BE38" s="55"/>
      <c r="BF38" s="51"/>
      <c r="BG38" s="51"/>
      <c r="BH38" s="51"/>
      <c r="BI38" s="51"/>
      <c r="BJ38" s="51"/>
      <c r="BK38" s="51"/>
      <c r="BL38" s="51"/>
    </row>
    <row r="39" customFormat="false" ht="15" hidden="false" customHeight="false" outlineLevel="0" collapsed="false">
      <c r="B39" s="124" t="str">
        <f aca="false">IF(obliczenia!$A$21=2,IF(obliczenia!$D$21=8,"TAK",""),"")</f>
        <v/>
      </c>
      <c r="C39" s="96" t="s">
        <v>34</v>
      </c>
      <c r="D39" s="178" t="str">
        <f aca="false">IF(B39="TAK",SUM(F39:N39),"")</f>
        <v/>
      </c>
      <c r="E39" s="128" t="str">
        <f aca="false">IF(B39="TAK","PLN/MWh","")</f>
        <v/>
      </c>
      <c r="F39" s="177" t="n">
        <f aca="false">IF((interface!$D$30/1000)&lt;3,T$6-(T$6-U$6)*((interface!$D$30/1000)-T$4)/(U$4-T$4),0)</f>
        <v>0</v>
      </c>
      <c r="G39" s="177" t="n">
        <f aca="false">IF(AND((interface!$D$30/1000)&gt;=3,(interface!$D$30/1000)&lt;10),U$6-(U$6-V$6)*((interface!$D$30/1000)-U$4)/(V$4-U$4),0)</f>
        <v>0</v>
      </c>
      <c r="H39" s="177" t="n">
        <f aca="false">IF(AND((interface!$D$30/1000)&gt;=10,(interface!$D$30/1000)&lt;50),V$6-(V$6-W$6)*((interface!$D$30/1000)-V$4)/(W$4-V$4),0)</f>
        <v>596.1</v>
      </c>
      <c r="I39" s="177" t="n">
        <f aca="false">IF(AND((interface!$D$30/1000)&gt;=50,(interface!$D$30/1000)&lt;200),W$6-(W$6-X$6)*((interface!$D$30/1000)-W$4)/(X$4-W$4),0)</f>
        <v>0</v>
      </c>
      <c r="J39" s="177" t="n">
        <f aca="false">IF(AND((interface!$D$30/1000)&gt;=200,(interface!$D$30/1000)&lt;400),X$6,0)</f>
        <v>0</v>
      </c>
      <c r="K39" s="177" t="n">
        <f aca="false">IF(AND((interface!$D$30/1000)&gt;=400,(interface!$D$30/1000)&lt;1000),Y$6-(Y$6-Z$6)*((interface!$D$30/1000)-Y$4)/(Z$4-Y$4),0)</f>
        <v>0</v>
      </c>
      <c r="L39" s="177" t="n">
        <f aca="false">IF(AND((interface!$D$30/1000)&gt;=1000,(interface!$D$30/1000)&lt;3500),Z$6-(Z$6-AA$6)*((interface!$D$30/1000)-Z$4)/(AA$4-Z$4),0)</f>
        <v>0</v>
      </c>
      <c r="M39" s="177" t="n">
        <f aca="false">IF((interface!$D$30/1000)&gt;=3500,AA$6,0)</f>
        <v>0</v>
      </c>
      <c r="N39" s="177"/>
      <c r="O39" s="87"/>
      <c r="P39" s="87"/>
      <c r="Q39" s="87"/>
      <c r="R39" s="87"/>
      <c r="S39" s="87"/>
      <c r="T39" s="87"/>
      <c r="U39" s="87"/>
      <c r="V39" s="87"/>
      <c r="W39" s="87"/>
      <c r="X39" s="87"/>
      <c r="AA39" s="87"/>
      <c r="AB39" s="87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" hidden="false" customHeight="false" outlineLevel="0" collapsed="false">
      <c r="D40" s="129" t="n">
        <f aca="false">IF(obliczenia!A21=2,VLOOKUP("TAK",B32:E39,3,0),"")</f>
        <v>596.1</v>
      </c>
      <c r="E40" s="96" t="str">
        <f aca="false">IF(obliczenia!A21=2,VLOOKUP("TAK",B32:E39,4,0),"")</f>
        <v>PLN/MWh</v>
      </c>
      <c r="F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AA40" s="87"/>
      <c r="AB40" s="87"/>
      <c r="AU40" s="50" t="s">
        <v>154</v>
      </c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1"/>
      <c r="BG40" s="51"/>
      <c r="BH40" s="51"/>
      <c r="BI40" s="51"/>
      <c r="BJ40" s="51"/>
      <c r="BK40" s="51"/>
      <c r="BL40" s="51"/>
    </row>
    <row r="41" customFormat="false" ht="15" hidden="false" customHeight="false" outlineLevel="0" collapsed="false">
      <c r="F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U41" s="50" t="s">
        <v>57</v>
      </c>
      <c r="AV41" s="179" t="n">
        <v>0.4</v>
      </c>
      <c r="AW41" s="179" t="n">
        <v>0.7</v>
      </c>
      <c r="AX41" s="179" t="n">
        <v>1.14</v>
      </c>
      <c r="AY41" s="50"/>
      <c r="AZ41" s="50"/>
      <c r="BA41" s="50"/>
      <c r="BB41" s="50"/>
      <c r="BC41" s="50"/>
      <c r="BD41" s="50"/>
      <c r="BE41" s="50"/>
      <c r="BF41" s="95"/>
      <c r="BG41" s="95"/>
      <c r="BH41" s="95"/>
      <c r="BI41" s="95"/>
      <c r="BJ41" s="95"/>
      <c r="BK41" s="95"/>
      <c r="BL41" s="51"/>
    </row>
    <row r="42" customFormat="false" ht="15" hidden="false" customHeight="false" outlineLevel="0" collapsed="false">
      <c r="AU42" s="50" t="s">
        <v>134</v>
      </c>
      <c r="AV42" s="55" t="n">
        <v>5.44</v>
      </c>
      <c r="AW42" s="55" t="n">
        <v>5.17</v>
      </c>
      <c r="AX42" s="55" t="n">
        <v>4.88488888888889</v>
      </c>
      <c r="AY42" s="55"/>
      <c r="AZ42" s="55"/>
      <c r="BA42" s="55"/>
      <c r="BB42" s="55"/>
      <c r="BC42" s="55"/>
      <c r="BD42" s="55"/>
      <c r="BE42" s="55"/>
      <c r="BF42" s="95"/>
      <c r="BG42" s="95"/>
      <c r="BH42" s="95"/>
      <c r="BI42" s="95"/>
      <c r="BJ42" s="95"/>
      <c r="BK42" s="95"/>
      <c r="BL42" s="51"/>
    </row>
    <row r="43" customFormat="false" ht="15" hidden="false" customHeight="false" outlineLevel="0" collapsed="false">
      <c r="Y43" s="87"/>
      <c r="Z43" s="87"/>
      <c r="AU43" s="51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51"/>
    </row>
    <row r="44" customFormat="false" ht="15" hidden="false" customHeight="false" outlineLevel="0" collapsed="false">
      <c r="AU44" s="180" t="s">
        <v>155</v>
      </c>
      <c r="AV44" s="181"/>
      <c r="AW44" s="182"/>
      <c r="AX44" s="182"/>
      <c r="AY44" s="183"/>
      <c r="AZ44" s="183"/>
      <c r="BA44" s="183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51"/>
    </row>
    <row r="45" customFormat="false" ht="15" hidden="false" customHeight="false" outlineLevel="0" collapsed="false">
      <c r="AU45" s="181" t="s">
        <v>136</v>
      </c>
      <c r="AV45" s="181" t="n">
        <v>0.7</v>
      </c>
      <c r="AW45" s="184" t="n">
        <v>6.91</v>
      </c>
      <c r="AX45" s="184" t="n">
        <v>11</v>
      </c>
      <c r="AY45" s="50"/>
      <c r="AZ45" s="50"/>
      <c r="BA45" s="50"/>
      <c r="BB45" s="51"/>
      <c r="BC45" s="51"/>
      <c r="BD45" s="51"/>
      <c r="BE45" s="51"/>
      <c r="BF45" s="95"/>
      <c r="BG45" s="95"/>
      <c r="BH45" s="95"/>
      <c r="BI45" s="95"/>
      <c r="BJ45" s="95"/>
      <c r="BK45" s="95"/>
      <c r="BL45" s="51"/>
    </row>
    <row r="46" customFormat="false" ht="15" hidden="false" customHeight="false" outlineLevel="0" collapsed="false">
      <c r="AU46" s="181" t="s">
        <v>150</v>
      </c>
      <c r="AV46" s="185" t="n">
        <v>817.038461538462</v>
      </c>
      <c r="AW46" s="185" t="n">
        <v>637.971428571429</v>
      </c>
      <c r="AX46" s="185" t="n">
        <v>596.1</v>
      </c>
      <c r="AY46" s="55"/>
      <c r="AZ46" s="55"/>
      <c r="BA46" s="55"/>
      <c r="BB46" s="174"/>
      <c r="BC46" s="174"/>
      <c r="BD46" s="51"/>
      <c r="BE46" s="51"/>
      <c r="BF46" s="95"/>
      <c r="BG46" s="95"/>
      <c r="BH46" s="95"/>
      <c r="BI46" s="95"/>
      <c r="BJ46" s="95"/>
      <c r="BK46" s="95"/>
      <c r="BL46" s="51"/>
    </row>
    <row r="47" customFormat="false" ht="15" hidden="false" customHeight="false" outlineLevel="0" collapsed="false"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</row>
    <row r="48" customFormat="false" ht="15" hidden="false" customHeight="false" outlineLevel="0" collapsed="false">
      <c r="AU48" s="186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5" hidden="false" customHeight="false" outlineLevel="0" collapsed="false">
      <c r="X49" s="87"/>
      <c r="AU49" s="50"/>
      <c r="AV49" s="170"/>
      <c r="AW49" s="121"/>
      <c r="AX49" s="121"/>
      <c r="AY49" s="121"/>
      <c r="AZ49" s="121"/>
      <c r="BA49" s="121"/>
      <c r="BB49" s="121"/>
      <c r="BC49" s="121"/>
      <c r="BD49" s="121"/>
      <c r="BE49" s="37"/>
      <c r="BF49" s="37"/>
      <c r="BG49" s="37"/>
      <c r="BH49" s="51"/>
      <c r="BI49" s="51"/>
      <c r="BJ49" s="51"/>
      <c r="BK49" s="51"/>
      <c r="BL49" s="51"/>
    </row>
    <row r="50" customFormat="false" ht="15" hidden="false" customHeight="false" outlineLevel="0" collapsed="false">
      <c r="X50" s="87"/>
      <c r="AU50" s="50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1"/>
      <c r="BI50" s="51"/>
      <c r="BJ50" s="51"/>
      <c r="BK50" s="51"/>
      <c r="BL50" s="51"/>
    </row>
    <row r="51" customFormat="false" ht="15" hidden="false" customHeight="false" outlineLevel="0" collapsed="false">
      <c r="X51" s="87"/>
    </row>
    <row r="52" customFormat="false" ht="15" hidden="false" customHeight="false" outlineLevel="0" collapsed="false">
      <c r="X52" s="87"/>
    </row>
    <row r="53" customFormat="false" ht="15" hidden="false" customHeight="false" outlineLevel="0" collapsed="false">
      <c r="X53" s="87"/>
    </row>
    <row r="54" customFormat="false" ht="15" hidden="false" customHeight="false" outlineLevel="0" collapsed="false">
      <c r="X54" s="87"/>
    </row>
  </sheetData>
  <mergeCells count="4">
    <mergeCell ref="E2:J2"/>
    <mergeCell ref="K2:N2"/>
    <mergeCell ref="T2:X2"/>
    <mergeCell ref="Y2:AA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true" hidden="false" outlineLevel="0" max="3" min="3" style="86" width="20.28"/>
    <col collapsed="false" customWidth="true" hidden="false" outlineLevel="0" max="4" min="4" style="86" width="14.28"/>
    <col collapsed="false" customWidth="false" hidden="false" outlineLevel="0" max="257" min="5" style="86" width="9.14"/>
  </cols>
  <sheetData>
    <row r="1" customFormat="false" ht="15" hidden="false" customHeight="false" outlineLevel="0" collapsed="false">
      <c r="B1" s="88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15.75" hidden="false" customHeight="false" outlineLevel="0" collapsed="false">
      <c r="B2" s="88"/>
      <c r="D2" s="187" t="s">
        <v>90</v>
      </c>
      <c r="E2" s="188" t="s">
        <v>91</v>
      </c>
      <c r="F2" s="188"/>
      <c r="G2" s="188"/>
      <c r="H2" s="188"/>
      <c r="I2" s="188"/>
      <c r="K2" s="92"/>
      <c r="L2" s="93" t="s">
        <v>92</v>
      </c>
      <c r="M2" s="92"/>
      <c r="N2" s="92"/>
      <c r="O2" s="92"/>
      <c r="P2" s="92"/>
      <c r="Q2" s="92"/>
      <c r="R2" s="92"/>
      <c r="S2" s="92"/>
      <c r="AC2" s="116"/>
      <c r="AD2" s="37"/>
      <c r="AE2" s="37"/>
      <c r="AF2" s="37"/>
      <c r="AG2" s="37"/>
    </row>
    <row r="3" customFormat="false" ht="15" hidden="false" customHeight="false" outlineLevel="0" collapsed="false">
      <c r="B3" s="88"/>
      <c r="D3" s="86" t="s">
        <v>93</v>
      </c>
      <c r="E3" s="95" t="s">
        <v>94</v>
      </c>
      <c r="F3" s="87" t="s">
        <v>95</v>
      </c>
      <c r="G3" s="87" t="s">
        <v>96</v>
      </c>
      <c r="H3" s="87" t="s">
        <v>97</v>
      </c>
      <c r="I3" s="113" t="s">
        <v>98</v>
      </c>
      <c r="K3" s="92"/>
      <c r="L3" s="92"/>
      <c r="M3" s="92"/>
      <c r="N3" s="92"/>
      <c r="O3" s="92"/>
      <c r="P3" s="92"/>
      <c r="Q3" s="92"/>
      <c r="R3" s="92"/>
      <c r="S3" s="92"/>
      <c r="AC3" s="118"/>
      <c r="AD3" s="118"/>
      <c r="AE3" s="118"/>
      <c r="AF3" s="118"/>
      <c r="AG3" s="118"/>
    </row>
    <row r="4" customFormat="false" ht="15" hidden="false" customHeight="false" outlineLevel="0" collapsed="false">
      <c r="B4" s="88"/>
      <c r="D4" s="96" t="s">
        <v>93</v>
      </c>
      <c r="E4" s="97" t="n">
        <v>1</v>
      </c>
      <c r="F4" s="97" t="n">
        <v>5</v>
      </c>
      <c r="G4" s="97" t="n">
        <v>15</v>
      </c>
      <c r="H4" s="97" t="n">
        <v>25</v>
      </c>
      <c r="I4" s="97" t="n">
        <v>40</v>
      </c>
      <c r="K4" s="92"/>
      <c r="L4" s="92"/>
      <c r="M4" s="92"/>
      <c r="N4" s="92"/>
      <c r="O4" s="92"/>
      <c r="P4" s="92"/>
      <c r="Q4" s="92"/>
      <c r="R4" s="92"/>
      <c r="S4" s="92"/>
    </row>
    <row r="5" customFormat="false" ht="15" hidden="false" customHeight="false" outlineLevel="0" collapsed="false">
      <c r="B5" s="88"/>
      <c r="D5" s="96" t="s">
        <v>99</v>
      </c>
      <c r="E5" s="99" t="n">
        <v>1.03</v>
      </c>
      <c r="F5" s="99" t="n">
        <v>0.57</v>
      </c>
      <c r="G5" s="99" t="n">
        <v>0.38</v>
      </c>
      <c r="H5" s="99" t="n">
        <v>0.32</v>
      </c>
      <c r="I5" s="99" t="n">
        <v>0.23</v>
      </c>
      <c r="K5" s="92"/>
      <c r="L5" s="92"/>
      <c r="M5" s="92"/>
      <c r="N5" s="92"/>
      <c r="O5" s="92"/>
      <c r="P5" s="92"/>
      <c r="Q5" s="92"/>
      <c r="R5" s="92"/>
      <c r="S5" s="92"/>
      <c r="AC5" s="120"/>
      <c r="AD5" s="121"/>
      <c r="AE5" s="121"/>
      <c r="AF5" s="121"/>
      <c r="AG5" s="121"/>
    </row>
    <row r="6" customFormat="false" ht="15.75" hidden="false" customHeight="false" outlineLevel="0" collapsed="false">
      <c r="B6" s="88"/>
      <c r="C6" s="189"/>
      <c r="D6" s="102" t="s">
        <v>100</v>
      </c>
      <c r="E6" s="103" t="n">
        <v>131</v>
      </c>
      <c r="F6" s="103" t="n">
        <v>73</v>
      </c>
      <c r="G6" s="103" t="n">
        <v>49</v>
      </c>
      <c r="H6" s="103" t="n">
        <v>40</v>
      </c>
      <c r="I6" s="103" t="n">
        <v>29</v>
      </c>
      <c r="J6" s="189"/>
      <c r="K6" s="92"/>
      <c r="L6" s="92"/>
      <c r="M6" s="92"/>
      <c r="N6" s="92"/>
      <c r="O6" s="92"/>
      <c r="P6" s="92"/>
      <c r="Q6" s="92"/>
      <c r="R6" s="92"/>
      <c r="S6" s="92"/>
      <c r="AC6" s="119"/>
      <c r="AD6" s="119"/>
      <c r="AE6" s="119"/>
      <c r="AF6" s="119"/>
      <c r="AG6" s="119"/>
    </row>
    <row r="7" customFormat="false" ht="15" hidden="false" customHeight="false" outlineLevel="0" collapsed="false">
      <c r="B7" s="88"/>
      <c r="C7" s="104" t="s">
        <v>101</v>
      </c>
      <c r="D7" s="190" t="s">
        <v>58</v>
      </c>
      <c r="E7" s="87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" hidden="false" customHeight="false" outlineLevel="0" collapsed="false">
      <c r="B8" s="88"/>
      <c r="C8" s="86" t="s">
        <v>106</v>
      </c>
      <c r="D8" s="122" t="s">
        <v>156</v>
      </c>
      <c r="E8" s="87"/>
      <c r="F8" s="123"/>
      <c r="J8" s="87" t="s">
        <v>157</v>
      </c>
      <c r="K8" s="92"/>
      <c r="L8" s="92"/>
      <c r="M8" s="92"/>
      <c r="N8" s="92"/>
      <c r="O8" s="92"/>
      <c r="P8" s="92"/>
      <c r="Q8" s="92"/>
      <c r="R8" s="92"/>
      <c r="S8" s="92"/>
    </row>
    <row r="9" customFormat="false" ht="15" hidden="false" customHeight="false" outlineLevel="0" collapsed="false">
      <c r="B9" s="88"/>
      <c r="D9" s="122" t="s">
        <v>96</v>
      </c>
      <c r="G9" s="123"/>
      <c r="J9" s="87" t="s">
        <v>157</v>
      </c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5" hidden="false" customHeight="false" outlineLevel="0" collapsed="false">
      <c r="B10" s="88"/>
      <c r="D10" s="122" t="s">
        <v>97</v>
      </c>
      <c r="H10" s="123"/>
      <c r="J10" s="87" t="s">
        <v>157</v>
      </c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B11" s="88"/>
      <c r="C11" s="109"/>
      <c r="D11" s="115" t="s">
        <v>98</v>
      </c>
      <c r="E11" s="109"/>
      <c r="F11" s="109"/>
      <c r="G11" s="109"/>
      <c r="H11" s="109"/>
      <c r="I11" s="191"/>
      <c r="J11" s="87" t="s">
        <v>157</v>
      </c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B12" s="88"/>
      <c r="C12" s="86" t="s">
        <v>141</v>
      </c>
      <c r="D12" s="86" t="s">
        <v>107</v>
      </c>
      <c r="E12" s="123"/>
      <c r="J12" s="87" t="s">
        <v>157</v>
      </c>
      <c r="K12" s="92"/>
      <c r="L12" s="92"/>
      <c r="M12" s="92"/>
      <c r="N12" s="92"/>
      <c r="O12" s="92"/>
      <c r="P12" s="92"/>
      <c r="Q12" s="92"/>
      <c r="R12" s="92"/>
      <c r="S12" s="92"/>
      <c r="AB12" s="114" t="s">
        <v>109</v>
      </c>
    </row>
    <row r="13" customFormat="false" ht="15" hidden="false" customHeight="false" outlineLevel="0" collapsed="false">
      <c r="B13" s="88"/>
      <c r="D13" s="113" t="s">
        <v>95</v>
      </c>
      <c r="F13" s="123"/>
      <c r="J13" s="87" t="s">
        <v>157</v>
      </c>
      <c r="K13" s="92"/>
      <c r="L13" s="92"/>
      <c r="M13" s="92"/>
      <c r="N13" s="92"/>
      <c r="O13" s="92"/>
      <c r="P13" s="92"/>
      <c r="Q13" s="92"/>
      <c r="R13" s="92"/>
      <c r="S13" s="92"/>
      <c r="AB13" s="114" t="s">
        <v>58</v>
      </c>
      <c r="AC13" s="116" t="n">
        <v>0.01</v>
      </c>
      <c r="AD13" s="37" t="n">
        <v>1</v>
      </c>
      <c r="AE13" s="37" t="n">
        <v>5</v>
      </c>
      <c r="AF13" s="37" t="n">
        <v>15</v>
      </c>
      <c r="AG13" s="37" t="n">
        <v>25</v>
      </c>
      <c r="AH13" s="37" t="n">
        <v>40</v>
      </c>
      <c r="AI13" s="37"/>
    </row>
    <row r="14" customFormat="false" ht="15" hidden="false" customHeight="false" outlineLevel="0" collapsed="false">
      <c r="B14" s="88"/>
      <c r="D14" s="113" t="s">
        <v>96</v>
      </c>
      <c r="G14" s="123"/>
      <c r="J14" s="87" t="s">
        <v>157</v>
      </c>
      <c r="K14" s="92"/>
      <c r="L14" s="92"/>
      <c r="M14" s="92"/>
      <c r="N14" s="92"/>
      <c r="O14" s="92"/>
      <c r="P14" s="92"/>
      <c r="Q14" s="92"/>
      <c r="R14" s="92"/>
      <c r="S14" s="92"/>
      <c r="AB14" s="114" t="s">
        <v>99</v>
      </c>
      <c r="AC14" s="118" t="n">
        <v>131</v>
      </c>
      <c r="AD14" s="118" t="n">
        <v>131</v>
      </c>
      <c r="AE14" s="118" t="n">
        <v>73</v>
      </c>
      <c r="AF14" s="118" t="n">
        <v>49</v>
      </c>
      <c r="AG14" s="118" t="n">
        <v>40</v>
      </c>
      <c r="AH14" s="118" t="n">
        <v>29</v>
      </c>
      <c r="AI14" s="119"/>
    </row>
    <row r="15" customFormat="false" ht="15" hidden="false" customHeight="false" outlineLevel="0" collapsed="false">
      <c r="D15" s="113" t="s">
        <v>97</v>
      </c>
      <c r="H15" s="123"/>
      <c r="J15" s="87" t="s">
        <v>157</v>
      </c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5" hidden="false" customHeight="false" outlineLevel="0" collapsed="false">
      <c r="C16" s="109"/>
      <c r="D16" s="115" t="s">
        <v>98</v>
      </c>
      <c r="E16" s="109"/>
      <c r="F16" s="109"/>
      <c r="G16" s="109"/>
      <c r="H16" s="109"/>
      <c r="I16" s="191"/>
      <c r="J16" s="87" t="s">
        <v>157</v>
      </c>
      <c r="K16" s="92"/>
      <c r="L16" s="92"/>
      <c r="M16" s="92"/>
      <c r="N16" s="92"/>
      <c r="O16" s="92"/>
      <c r="P16" s="92"/>
      <c r="Q16" s="92"/>
      <c r="R16" s="92"/>
      <c r="S16" s="92"/>
      <c r="AB16" s="114" t="s">
        <v>58</v>
      </c>
      <c r="AC16" s="120" t="n">
        <v>0.01</v>
      </c>
      <c r="AD16" s="121" t="n">
        <v>1</v>
      </c>
      <c r="AE16" s="121" t="n">
        <v>5</v>
      </c>
      <c r="AF16" s="121" t="n">
        <v>15</v>
      </c>
      <c r="AG16" s="121" t="n">
        <v>25</v>
      </c>
      <c r="AH16" s="121" t="n">
        <v>40</v>
      </c>
      <c r="AI16" s="121"/>
    </row>
    <row r="17" customFormat="false" ht="15" hidden="false" customHeight="false" outlineLevel="0" collapsed="false">
      <c r="B17" s="88"/>
      <c r="C17" s="86" t="s">
        <v>158</v>
      </c>
      <c r="D17" s="86" t="s">
        <v>107</v>
      </c>
      <c r="E17" s="123"/>
      <c r="J17" s="87" t="s">
        <v>157</v>
      </c>
      <c r="K17" s="92"/>
      <c r="L17" s="92"/>
      <c r="M17" s="92"/>
      <c r="N17" s="92"/>
      <c r="O17" s="92"/>
      <c r="P17" s="92"/>
      <c r="Q17" s="92"/>
      <c r="R17" s="92"/>
      <c r="S17" s="92"/>
      <c r="AB17" s="114" t="s">
        <v>99</v>
      </c>
      <c r="AC17" s="119" t="n">
        <v>1.03</v>
      </c>
      <c r="AD17" s="119" t="n">
        <v>1.03</v>
      </c>
      <c r="AE17" s="119" t="n">
        <v>0.57</v>
      </c>
      <c r="AF17" s="119" t="n">
        <v>0.38</v>
      </c>
      <c r="AG17" s="119" t="n">
        <v>0.32</v>
      </c>
      <c r="AH17" s="119" t="n">
        <v>0.23</v>
      </c>
      <c r="AI17" s="119"/>
    </row>
    <row r="18" customFormat="false" ht="15" hidden="false" customHeight="false" outlineLevel="0" collapsed="false">
      <c r="B18" s="88"/>
      <c r="D18" s="113" t="s">
        <v>95</v>
      </c>
      <c r="F18" s="123"/>
      <c r="J18" s="87" t="s">
        <v>157</v>
      </c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5" hidden="false" customHeight="false" outlineLevel="0" collapsed="false">
      <c r="B19" s="88"/>
      <c r="D19" s="113" t="s">
        <v>96</v>
      </c>
      <c r="G19" s="123"/>
      <c r="J19" s="87" t="s">
        <v>157</v>
      </c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5" hidden="false" customHeight="false" outlineLevel="0" collapsed="false">
      <c r="B20" s="88"/>
      <c r="D20" s="113" t="s">
        <v>97</v>
      </c>
      <c r="H20" s="123"/>
      <c r="J20" s="87" t="s">
        <v>157</v>
      </c>
      <c r="K20" s="92"/>
      <c r="L20" s="92"/>
      <c r="M20" s="92"/>
      <c r="N20" s="92"/>
      <c r="O20" s="92"/>
      <c r="P20" s="92"/>
      <c r="Q20" s="92"/>
      <c r="R20" s="92"/>
      <c r="S20" s="92"/>
      <c r="AB20" s="114" t="s">
        <v>114</v>
      </c>
      <c r="AC20" s="119"/>
      <c r="AD20" s="119"/>
      <c r="AE20" s="119"/>
      <c r="AF20" s="114"/>
      <c r="AG20" s="114"/>
      <c r="AH20" s="114"/>
      <c r="AI20" s="192"/>
      <c r="AJ20" s="192"/>
      <c r="AK20" s="114"/>
      <c r="AL20" s="114"/>
    </row>
    <row r="21" customFormat="false" ht="15.75" hidden="false" customHeight="false" outlineLevel="0" collapsed="false">
      <c r="B21" s="88"/>
      <c r="C21" s="109"/>
      <c r="D21" s="115" t="s">
        <v>98</v>
      </c>
      <c r="E21" s="109"/>
      <c r="F21" s="109"/>
      <c r="G21" s="109"/>
      <c r="H21" s="109"/>
      <c r="I21" s="191"/>
      <c r="J21" s="87" t="s">
        <v>157</v>
      </c>
      <c r="K21" s="92"/>
      <c r="L21" s="93" t="s">
        <v>112</v>
      </c>
      <c r="N21" s="92"/>
      <c r="O21" s="92"/>
      <c r="P21" s="92"/>
      <c r="Q21" s="92"/>
      <c r="R21" s="92"/>
      <c r="AB21" s="114" t="s">
        <v>58</v>
      </c>
      <c r="AC21" s="114" t="n">
        <v>5.3</v>
      </c>
      <c r="AD21" s="114" t="n">
        <v>20</v>
      </c>
      <c r="AE21" s="114" t="n">
        <v>70</v>
      </c>
      <c r="AF21" s="114"/>
      <c r="AG21" s="114"/>
      <c r="AH21" s="114"/>
      <c r="AI21" s="114"/>
      <c r="AJ21" s="114"/>
      <c r="AK21" s="114"/>
      <c r="AL21" s="114"/>
    </row>
    <row r="22" customFormat="false" ht="15" hidden="false" customHeight="false" outlineLevel="0" collapsed="false">
      <c r="B22" s="88"/>
      <c r="C22" s="86" t="s">
        <v>34</v>
      </c>
      <c r="D22" s="117" t="s">
        <v>107</v>
      </c>
      <c r="E22" s="112"/>
      <c r="J22" s="87" t="s">
        <v>100</v>
      </c>
      <c r="L22" s="92"/>
      <c r="M22" s="92"/>
      <c r="N22" s="92"/>
      <c r="O22" s="92"/>
      <c r="P22" s="92"/>
      <c r="Q22" s="92"/>
      <c r="R22" s="92"/>
      <c r="AB22" s="114" t="s">
        <v>99</v>
      </c>
      <c r="AC22" s="119" t="n">
        <v>0.5643</v>
      </c>
      <c r="AD22" s="119" t="n">
        <v>0.35</v>
      </c>
      <c r="AE22" s="119" t="n">
        <v>0.23</v>
      </c>
      <c r="AF22" s="119"/>
      <c r="AG22" s="119"/>
      <c r="AH22" s="119"/>
      <c r="AI22" s="119"/>
      <c r="AJ22" s="119"/>
      <c r="AK22" s="119"/>
      <c r="AL22" s="119"/>
    </row>
    <row r="23" customFormat="false" ht="15" hidden="false" customHeight="false" outlineLevel="0" collapsed="false">
      <c r="B23" s="88"/>
      <c r="D23" s="113" t="s">
        <v>95</v>
      </c>
      <c r="F23" s="112"/>
      <c r="J23" s="87" t="s">
        <v>100</v>
      </c>
      <c r="L23" s="92"/>
      <c r="M23" s="92"/>
      <c r="N23" s="92"/>
      <c r="O23" s="92"/>
      <c r="P23" s="92"/>
      <c r="Q23" s="92"/>
      <c r="R23" s="92"/>
      <c r="S23" s="92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customFormat="false" ht="15" hidden="false" customHeight="false" outlineLevel="0" collapsed="false">
      <c r="B24" s="88"/>
      <c r="D24" s="113" t="s">
        <v>96</v>
      </c>
      <c r="G24" s="112"/>
      <c r="J24" s="87" t="s">
        <v>100</v>
      </c>
      <c r="K24" s="92"/>
      <c r="L24" s="92"/>
      <c r="M24" s="92"/>
      <c r="N24" s="92"/>
      <c r="O24" s="92"/>
      <c r="P24" s="92"/>
      <c r="Q24" s="92"/>
      <c r="R24" s="92"/>
      <c r="S24" s="92"/>
      <c r="AB24" s="114" t="s">
        <v>153</v>
      </c>
      <c r="AC24" s="114"/>
      <c r="AD24" s="119"/>
      <c r="AE24" s="119"/>
      <c r="AF24" s="119"/>
      <c r="AG24" s="119"/>
      <c r="AH24" s="114"/>
      <c r="AI24" s="114"/>
      <c r="AJ24" s="114"/>
      <c r="AK24" s="114"/>
      <c r="AL24" s="114"/>
    </row>
    <row r="25" customFormat="false" ht="15" hidden="false" customHeight="false" outlineLevel="0" collapsed="false">
      <c r="B25" s="88"/>
      <c r="D25" s="113" t="s">
        <v>97</v>
      </c>
      <c r="H25" s="112"/>
      <c r="J25" s="87" t="s">
        <v>100</v>
      </c>
      <c r="K25" s="92"/>
      <c r="L25" s="92"/>
      <c r="M25" s="92"/>
      <c r="N25" s="92"/>
      <c r="O25" s="92"/>
      <c r="P25" s="92"/>
      <c r="Q25" s="92"/>
      <c r="R25" s="92"/>
      <c r="S25" s="92"/>
      <c r="AB25" s="114" t="s">
        <v>58</v>
      </c>
      <c r="AC25" s="114" t="n">
        <v>0.12</v>
      </c>
      <c r="AD25" s="114" t="n">
        <v>0.44</v>
      </c>
      <c r="AE25" s="114" t="n">
        <v>0.74</v>
      </c>
      <c r="AF25" s="114" t="n">
        <v>2.03</v>
      </c>
      <c r="AG25" s="114"/>
      <c r="AI25" s="114"/>
      <c r="AJ25" s="114"/>
      <c r="AK25" s="114"/>
      <c r="AL25" s="114"/>
    </row>
    <row r="26" customFormat="false" ht="15" hidden="false" customHeight="false" outlineLevel="0" collapsed="false">
      <c r="C26" s="109"/>
      <c r="D26" s="115" t="s">
        <v>98</v>
      </c>
      <c r="E26" s="109"/>
      <c r="F26" s="109"/>
      <c r="G26" s="109"/>
      <c r="H26" s="109"/>
      <c r="I26" s="110"/>
      <c r="J26" s="87" t="s">
        <v>100</v>
      </c>
      <c r="K26" s="92"/>
      <c r="L26" s="92"/>
      <c r="M26" s="92"/>
      <c r="N26" s="92"/>
      <c r="O26" s="92"/>
      <c r="P26" s="92"/>
      <c r="Q26" s="92"/>
      <c r="R26" s="92"/>
      <c r="S26" s="92"/>
      <c r="AB26" s="114" t="s">
        <v>99</v>
      </c>
      <c r="AC26" s="119" t="n">
        <v>1.03</v>
      </c>
      <c r="AD26" s="119" t="n">
        <v>1.03</v>
      </c>
      <c r="AE26" s="119" t="n">
        <v>1.03</v>
      </c>
      <c r="AF26" s="119" t="n">
        <v>0.91155</v>
      </c>
      <c r="AG26" s="119"/>
      <c r="AI26" s="192"/>
      <c r="AJ26" s="192"/>
      <c r="AK26" s="119"/>
      <c r="AL26" s="119"/>
    </row>
    <row r="27" customFormat="false" ht="15" hidden="false" customHeight="false" outlineLevel="0" collapsed="false">
      <c r="D27" s="113"/>
      <c r="K27" s="92"/>
      <c r="L27" s="92"/>
      <c r="M27" s="92"/>
      <c r="N27" s="92"/>
      <c r="O27" s="92"/>
      <c r="P27" s="92"/>
      <c r="Q27" s="92"/>
      <c r="R27" s="92"/>
      <c r="S27" s="92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</row>
    <row r="28" customFormat="false" ht="15" hidden="false" customHeight="false" outlineLevel="0" collapsed="false">
      <c r="K28" s="92"/>
      <c r="L28" s="92"/>
      <c r="M28" s="92"/>
      <c r="N28" s="92"/>
      <c r="O28" s="92"/>
      <c r="P28" s="92"/>
      <c r="Q28" s="92"/>
      <c r="R28" s="92"/>
      <c r="S28" s="92"/>
      <c r="AB28" s="114" t="s">
        <v>159</v>
      </c>
      <c r="AC28" s="114"/>
      <c r="AD28" s="127"/>
      <c r="AE28" s="127"/>
      <c r="AF28" s="127"/>
      <c r="AG28" s="127"/>
      <c r="AH28" s="127"/>
      <c r="AI28" s="114"/>
      <c r="AJ28" s="114"/>
      <c r="AK28" s="114"/>
      <c r="AL28" s="114"/>
    </row>
    <row r="29" customFormat="false" ht="15" hidden="false" customHeight="false" outlineLevel="0" collapsed="false">
      <c r="K29" s="92"/>
      <c r="L29" s="92"/>
      <c r="M29" s="92"/>
      <c r="N29" s="92"/>
      <c r="O29" s="92"/>
      <c r="P29" s="92"/>
      <c r="Q29" s="92"/>
      <c r="R29" s="92"/>
      <c r="S29" s="92"/>
      <c r="AB29" s="114" t="s">
        <v>58</v>
      </c>
      <c r="AC29" s="120" t="n">
        <v>0.24</v>
      </c>
      <c r="AD29" s="121" t="n">
        <v>0.44</v>
      </c>
      <c r="AE29" s="121" t="n">
        <v>0.68</v>
      </c>
      <c r="AF29" s="121"/>
      <c r="AG29" s="121"/>
      <c r="AH29" s="121"/>
      <c r="AI29" s="121"/>
      <c r="AJ29" s="121"/>
      <c r="AK29" s="114"/>
      <c r="AL29" s="114"/>
    </row>
    <row r="30" customFormat="false" ht="15" hidden="false" customHeight="false" outlineLevel="0" collapsed="false">
      <c r="K30" s="92"/>
      <c r="L30" s="92"/>
      <c r="M30" s="92"/>
      <c r="N30" s="92"/>
      <c r="O30" s="92"/>
      <c r="P30" s="92"/>
      <c r="Q30" s="92"/>
      <c r="R30" s="92"/>
      <c r="S30" s="92"/>
      <c r="AB30" s="114" t="s">
        <v>99</v>
      </c>
      <c r="AC30" s="55" t="n">
        <v>1.03</v>
      </c>
      <c r="AD30" s="55" t="n">
        <v>1.03</v>
      </c>
      <c r="AE30" s="55" t="n">
        <v>1.03</v>
      </c>
      <c r="AF30" s="55"/>
      <c r="AG30" s="55"/>
      <c r="AH30" s="55"/>
      <c r="AI30" s="119"/>
      <c r="AJ30" s="119"/>
      <c r="AK30" s="114"/>
      <c r="AL30" s="114"/>
    </row>
    <row r="31" customFormat="false" ht="15" hidden="false" customHeight="false" outlineLevel="0" collapsed="false">
      <c r="K31" s="92"/>
      <c r="L31" s="92"/>
      <c r="M31" s="92"/>
      <c r="N31" s="92"/>
      <c r="O31" s="92"/>
      <c r="P31" s="92"/>
      <c r="Q31" s="92"/>
      <c r="R31" s="92"/>
      <c r="S31" s="92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</row>
    <row r="32" customFormat="false" ht="15" hidden="false" customHeight="false" outlineLevel="0" collapsed="false">
      <c r="B32" s="124" t="str">
        <f aca="false">IF(obliczenia!$A$21=3,IF(obliczenia!$D$21=1,"TAK",""),"")</f>
        <v/>
      </c>
      <c r="C32" s="96" t="s">
        <v>106</v>
      </c>
      <c r="D32" s="126" t="str">
        <f aca="false">IF(B32="TAK",IF(interface!$G$26&lt;=5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,"")</f>
        <v/>
      </c>
      <c r="E32" s="96" t="str">
        <f aca="false">IF(B32="TAK","mln PLN/MWt","")</f>
        <v/>
      </c>
      <c r="K32" s="92"/>
      <c r="L32" s="92"/>
      <c r="M32" s="92"/>
      <c r="N32" s="92"/>
      <c r="O32" s="92"/>
      <c r="P32" s="92"/>
      <c r="Q32" s="92"/>
      <c r="R32" s="92"/>
      <c r="S32" s="92"/>
      <c r="AB32" s="114"/>
      <c r="AC32" s="114"/>
      <c r="AD32" s="127"/>
      <c r="AE32" s="127"/>
      <c r="AF32" s="127"/>
      <c r="AG32" s="127"/>
      <c r="AH32" s="127"/>
      <c r="AI32" s="114"/>
      <c r="AJ32" s="114"/>
      <c r="AK32" s="114"/>
      <c r="AL32" s="114"/>
    </row>
    <row r="33" customFormat="false" ht="15" hidden="false" customHeight="false" outlineLevel="0" collapsed="false">
      <c r="B33" s="124" t="str">
        <f aca="false">IF(obliczenia!$A$21=3,IF(obliczenia!$D$21=2,"TAK",""),"")</f>
        <v/>
      </c>
      <c r="C33" s="96" t="s">
        <v>141</v>
      </c>
      <c r="D33" s="126" t="str">
        <f aca="false">IF(B33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3" s="96" t="str">
        <f aca="false">IF(B33="TAK","mln PLN/MWt","")</f>
        <v/>
      </c>
      <c r="K33" s="92"/>
      <c r="L33" s="92"/>
      <c r="M33" s="92"/>
      <c r="N33" s="92"/>
      <c r="O33" s="92"/>
      <c r="P33" s="92"/>
      <c r="Q33" s="92"/>
      <c r="R33" s="92"/>
      <c r="S33" s="92"/>
      <c r="AB33" s="114"/>
      <c r="AC33" s="116"/>
      <c r="AD33" s="37"/>
      <c r="AE33" s="37"/>
      <c r="AF33" s="37"/>
      <c r="AG33" s="37"/>
      <c r="AH33" s="37"/>
      <c r="AI33" s="37"/>
      <c r="AJ33" s="114"/>
      <c r="AK33" s="114"/>
      <c r="AL33" s="114"/>
    </row>
    <row r="34" customFormat="false" ht="15" hidden="false" customHeight="false" outlineLevel="0" collapsed="false">
      <c r="B34" s="124" t="str">
        <f aca="false">IF(obliczenia!$A$21=3,IF(obliczenia!$D$21=3,"TAK",""),"")</f>
        <v/>
      </c>
      <c r="C34" s="96" t="s">
        <v>158</v>
      </c>
      <c r="D34" s="126" t="str">
        <f aca="false">IF(B34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4" s="96" t="str">
        <f aca="false">IF(B34="TAK","mln PLN/MWt","")</f>
        <v/>
      </c>
      <c r="K34" s="92"/>
      <c r="L34" s="92"/>
      <c r="M34" s="92"/>
      <c r="N34" s="92"/>
      <c r="O34" s="92"/>
      <c r="P34" s="92"/>
      <c r="Q34" s="92"/>
      <c r="R34" s="92"/>
      <c r="S34" s="92"/>
      <c r="AB34" s="114"/>
      <c r="AC34" s="119"/>
      <c r="AD34" s="119"/>
      <c r="AE34" s="119"/>
      <c r="AF34" s="119"/>
      <c r="AG34" s="119"/>
      <c r="AH34" s="119"/>
      <c r="AI34" s="119"/>
      <c r="AJ34" s="114"/>
      <c r="AK34" s="114"/>
      <c r="AL34" s="114"/>
    </row>
    <row r="35" customFormat="false" ht="15" hidden="false" customHeight="false" outlineLevel="0" collapsed="false">
      <c r="B35" s="124" t="str">
        <f aca="false">IF(obliczenia!$A$21=3,IF(obliczenia!$D$21=4,"TAK",""),"")</f>
        <v/>
      </c>
      <c r="C35" s="96" t="s">
        <v>34</v>
      </c>
      <c r="D35" s="126" t="str">
        <f aca="false">IF(B35="TAK",IF(interface!$G$26&lt;=1,E$6,IF(AND(interface!$G$26&gt;1,interface!$G$26&lt;=5),E$6-(E$6-F$6)*(interface!$G$26-E$4)/(F$4-E$4),IF(AND(interface!$G$26&gt;5,interface!$G$26&lt;=15),F$6-(F$6-G$6)*(interface!$G$26-F$4)/(G$4-F$4),IF(AND(interface!$G$26&gt;15,interface!$G$26&lt;=25),G$6-(G$6-H$6)*(interface!$G$26-G$4)/(H$4-G$4),IF(AND(interface!$G$26&gt;25,interface!$G$26&lt;=40),H$6-(H$6-I$6)*(interface!$G$26-H$4)/(I$4-H$4),IF(interface!$G$26&gt;40,I$6)))))),"")</f>
        <v/>
      </c>
      <c r="E35" s="96" t="str">
        <f aca="false">IF(B35="TAK","PLN/GJ","")</f>
        <v/>
      </c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5" hidden="false" customHeight="false" outlineLevel="0" collapsed="false">
      <c r="B36" s="124"/>
      <c r="C36" s="96"/>
      <c r="D36" s="126"/>
      <c r="E36" s="96"/>
      <c r="F36" s="87"/>
      <c r="G36" s="87"/>
      <c r="H36" s="87"/>
      <c r="I36" s="87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" hidden="false" customHeight="false" outlineLevel="0" collapsed="false">
      <c r="B37" s="124"/>
      <c r="C37" s="96"/>
      <c r="D37" s="96"/>
      <c r="E37" s="96"/>
      <c r="F37" s="87"/>
      <c r="G37" s="87"/>
      <c r="H37" s="87"/>
      <c r="I37" s="87"/>
      <c r="K37" s="92"/>
      <c r="L37" s="92"/>
      <c r="M37" s="92"/>
      <c r="N37" s="92"/>
      <c r="O37" s="92"/>
      <c r="P37" s="92"/>
      <c r="Q37" s="92"/>
      <c r="R37" s="92"/>
    </row>
    <row r="38" customFormat="false" ht="15" hidden="false" customHeight="false" outlineLevel="0" collapsed="false">
      <c r="B38" s="124"/>
      <c r="C38" s="96"/>
      <c r="D38" s="96"/>
      <c r="E38" s="96"/>
      <c r="F38" s="87"/>
      <c r="G38" s="87"/>
      <c r="H38" s="87"/>
      <c r="I38" s="87"/>
      <c r="K38" s="92"/>
      <c r="L38" s="92"/>
      <c r="M38" s="92"/>
      <c r="N38" s="92"/>
      <c r="O38" s="92"/>
      <c r="P38" s="92"/>
      <c r="Q38" s="92"/>
      <c r="R38" s="92"/>
    </row>
    <row r="39" customFormat="false" ht="15" hidden="false" customHeight="false" outlineLevel="0" collapsed="false">
      <c r="B39" s="124"/>
      <c r="C39" s="96"/>
      <c r="D39" s="128"/>
      <c r="E39" s="128"/>
      <c r="F39" s="87"/>
      <c r="G39" s="87"/>
      <c r="H39" s="87"/>
      <c r="I39" s="87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5" hidden="false" customHeight="false" outlineLevel="0" collapsed="false">
      <c r="D40" s="129" t="str">
        <f aca="false">IF(obliczenia!A21=3,VLOOKUP("TAK",B32:E39,3,0),"")</f>
        <v/>
      </c>
      <c r="E40" s="96" t="str">
        <f aca="false">IF(obliczenia!A21=3,VLOOKUP("TAK",B32:E39,4,0),"")</f>
        <v/>
      </c>
    </row>
  </sheetData>
  <mergeCells count="1">
    <mergeCell ref="E2:I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true" hidden="false" outlineLevel="0" max="3" min="3" style="86" width="26.13"/>
    <col collapsed="false" customWidth="true" hidden="false" outlineLevel="0" max="4" min="4" style="86" width="14.28"/>
    <col collapsed="false" customWidth="false" hidden="false" outlineLevel="0" max="257" min="5" style="86" width="9.14"/>
  </cols>
  <sheetData>
    <row r="1" customFormat="false" ht="15" hidden="false" customHeight="false" outlineLevel="0" collapsed="false">
      <c r="B1" s="88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15.75" hidden="false" customHeight="false" outlineLevel="0" collapsed="false">
      <c r="B2" s="88"/>
      <c r="D2" s="187" t="s">
        <v>90</v>
      </c>
      <c r="E2" s="188" t="s">
        <v>91</v>
      </c>
      <c r="F2" s="188"/>
      <c r="G2" s="188"/>
      <c r="H2" s="188"/>
      <c r="I2" s="188"/>
      <c r="K2" s="92"/>
      <c r="L2" s="93" t="s">
        <v>92</v>
      </c>
      <c r="M2" s="92"/>
      <c r="N2" s="92"/>
      <c r="O2" s="92"/>
      <c r="P2" s="92"/>
      <c r="Q2" s="92"/>
      <c r="R2" s="92"/>
      <c r="S2" s="92"/>
    </row>
    <row r="3" customFormat="false" ht="15" hidden="false" customHeight="false" outlineLevel="0" collapsed="false">
      <c r="B3" s="88"/>
      <c r="D3" s="86" t="s">
        <v>93</v>
      </c>
      <c r="E3" s="95" t="s">
        <v>94</v>
      </c>
      <c r="F3" s="87" t="s">
        <v>95</v>
      </c>
      <c r="G3" s="87" t="s">
        <v>96</v>
      </c>
      <c r="H3" s="87" t="s">
        <v>97</v>
      </c>
      <c r="I3" s="113" t="s">
        <v>98</v>
      </c>
      <c r="K3" s="92"/>
      <c r="L3" s="92"/>
      <c r="M3" s="92"/>
      <c r="N3" s="92"/>
      <c r="O3" s="92"/>
      <c r="P3" s="92"/>
      <c r="Q3" s="92"/>
      <c r="R3" s="92"/>
      <c r="S3" s="92"/>
    </row>
    <row r="4" customFormat="false" ht="15" hidden="false" customHeight="false" outlineLevel="0" collapsed="false">
      <c r="B4" s="88"/>
      <c r="D4" s="96" t="s">
        <v>93</v>
      </c>
      <c r="E4" s="97" t="n">
        <v>1</v>
      </c>
      <c r="F4" s="97" t="n">
        <v>5</v>
      </c>
      <c r="G4" s="97" t="n">
        <v>15</v>
      </c>
      <c r="H4" s="97" t="n">
        <v>25</v>
      </c>
      <c r="I4" s="97" t="n">
        <v>40</v>
      </c>
      <c r="K4" s="92"/>
      <c r="L4" s="92"/>
      <c r="M4" s="92"/>
      <c r="N4" s="92"/>
      <c r="O4" s="92"/>
      <c r="P4" s="92"/>
      <c r="Q4" s="92"/>
      <c r="R4" s="92"/>
      <c r="S4" s="92"/>
    </row>
    <row r="5" customFormat="false" ht="15" hidden="false" customHeight="false" outlineLevel="0" collapsed="false">
      <c r="B5" s="88"/>
      <c r="D5" s="96" t="s">
        <v>99</v>
      </c>
      <c r="E5" s="99" t="n">
        <v>1.03</v>
      </c>
      <c r="F5" s="99" t="n">
        <v>0.57</v>
      </c>
      <c r="G5" s="99" t="n">
        <v>0.38</v>
      </c>
      <c r="H5" s="99" t="n">
        <v>0.32</v>
      </c>
      <c r="I5" s="99" t="n">
        <v>0.23</v>
      </c>
      <c r="K5" s="92"/>
      <c r="L5" s="92"/>
      <c r="M5" s="92"/>
      <c r="N5" s="92"/>
      <c r="O5" s="92"/>
      <c r="P5" s="92"/>
      <c r="Q5" s="92"/>
      <c r="R5" s="92"/>
      <c r="S5" s="92"/>
    </row>
    <row r="6" customFormat="false" ht="15.75" hidden="false" customHeight="false" outlineLevel="0" collapsed="false">
      <c r="B6" s="88"/>
      <c r="C6" s="189"/>
      <c r="D6" s="102" t="s">
        <v>100</v>
      </c>
      <c r="E6" s="103" t="n">
        <v>131</v>
      </c>
      <c r="F6" s="103" t="n">
        <v>73</v>
      </c>
      <c r="G6" s="103" t="n">
        <v>49</v>
      </c>
      <c r="H6" s="103" t="n">
        <v>40</v>
      </c>
      <c r="I6" s="103" t="n">
        <v>29</v>
      </c>
      <c r="J6" s="189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5" hidden="false" customHeight="false" outlineLevel="0" collapsed="false">
      <c r="B7" s="88"/>
      <c r="C7" s="104" t="s">
        <v>101</v>
      </c>
      <c r="D7" s="190" t="s">
        <v>58</v>
      </c>
      <c r="E7" s="87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5" hidden="false" customHeight="false" outlineLevel="0" collapsed="false">
      <c r="B8" s="88"/>
      <c r="C8" s="113" t="s">
        <v>106</v>
      </c>
      <c r="D8" s="122" t="s">
        <v>156</v>
      </c>
      <c r="E8" s="87"/>
      <c r="F8" s="123"/>
      <c r="J8" s="87" t="s">
        <v>157</v>
      </c>
      <c r="K8" s="92"/>
      <c r="L8" s="92"/>
      <c r="M8" s="92"/>
      <c r="N8" s="92"/>
      <c r="O8" s="92"/>
      <c r="P8" s="92"/>
      <c r="Q8" s="92"/>
      <c r="R8" s="92"/>
      <c r="S8" s="92"/>
    </row>
    <row r="9" customFormat="false" ht="15" hidden="false" customHeight="false" outlineLevel="0" collapsed="false">
      <c r="B9" s="88"/>
      <c r="D9" s="193" t="s">
        <v>96</v>
      </c>
      <c r="G9" s="123"/>
      <c r="J9" s="87" t="s">
        <v>157</v>
      </c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5" hidden="false" customHeight="false" outlineLevel="0" collapsed="false">
      <c r="B10" s="88"/>
      <c r="D10" s="193" t="s">
        <v>97</v>
      </c>
      <c r="H10" s="123"/>
      <c r="J10" s="87" t="s">
        <v>157</v>
      </c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B11" s="88"/>
      <c r="C11" s="109"/>
      <c r="D11" s="115" t="s">
        <v>98</v>
      </c>
      <c r="E11" s="109"/>
      <c r="F11" s="109"/>
      <c r="G11" s="109"/>
      <c r="H11" s="109"/>
      <c r="I11" s="191"/>
      <c r="J11" s="87" t="s">
        <v>157</v>
      </c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B12" s="88"/>
      <c r="C12" s="86" t="s">
        <v>141</v>
      </c>
      <c r="D12" s="117" t="s">
        <v>107</v>
      </c>
      <c r="E12" s="123"/>
      <c r="J12" s="87" t="s">
        <v>157</v>
      </c>
      <c r="K12" s="92"/>
      <c r="L12" s="92"/>
      <c r="M12" s="92"/>
      <c r="N12" s="92"/>
      <c r="O12" s="92"/>
      <c r="P12" s="92"/>
      <c r="Q12" s="92"/>
      <c r="R12" s="92"/>
      <c r="S12" s="92"/>
      <c r="AB12" s="114" t="s">
        <v>109</v>
      </c>
    </row>
    <row r="13" customFormat="false" ht="15" hidden="false" customHeight="false" outlineLevel="0" collapsed="false">
      <c r="B13" s="88"/>
      <c r="D13" s="113" t="s">
        <v>95</v>
      </c>
      <c r="F13" s="123"/>
      <c r="J13" s="87" t="s">
        <v>157</v>
      </c>
      <c r="K13" s="92"/>
      <c r="L13" s="92"/>
      <c r="M13" s="92"/>
      <c r="N13" s="92"/>
      <c r="O13" s="92"/>
      <c r="P13" s="92"/>
      <c r="Q13" s="92"/>
      <c r="R13" s="92"/>
      <c r="S13" s="92"/>
      <c r="AB13" s="114" t="s">
        <v>58</v>
      </c>
      <c r="AC13" s="116" t="n">
        <v>0.01</v>
      </c>
      <c r="AD13" s="37" t="n">
        <v>1</v>
      </c>
      <c r="AE13" s="37" t="n">
        <v>5</v>
      </c>
      <c r="AF13" s="37" t="n">
        <v>15</v>
      </c>
      <c r="AG13" s="37" t="n">
        <v>25</v>
      </c>
      <c r="AH13" s="37" t="n">
        <v>40</v>
      </c>
      <c r="AI13" s="37"/>
    </row>
    <row r="14" customFormat="false" ht="15" hidden="false" customHeight="false" outlineLevel="0" collapsed="false">
      <c r="D14" s="113" t="s">
        <v>96</v>
      </c>
      <c r="G14" s="123"/>
      <c r="J14" s="87" t="s">
        <v>157</v>
      </c>
      <c r="K14" s="92"/>
      <c r="L14" s="92"/>
      <c r="M14" s="92"/>
      <c r="N14" s="92"/>
      <c r="O14" s="92"/>
      <c r="P14" s="92"/>
      <c r="Q14" s="92"/>
      <c r="R14" s="92"/>
      <c r="S14" s="92"/>
      <c r="AB14" s="114" t="s">
        <v>99</v>
      </c>
      <c r="AC14" s="118" t="n">
        <v>131</v>
      </c>
      <c r="AD14" s="118" t="n">
        <v>131</v>
      </c>
      <c r="AE14" s="118" t="n">
        <v>73</v>
      </c>
      <c r="AF14" s="118" t="n">
        <v>49</v>
      </c>
      <c r="AG14" s="118" t="n">
        <v>40</v>
      </c>
      <c r="AH14" s="118" t="n">
        <v>29</v>
      </c>
      <c r="AI14" s="119"/>
    </row>
    <row r="15" customFormat="false" ht="15" hidden="false" customHeight="false" outlineLevel="0" collapsed="false">
      <c r="D15" s="113" t="s">
        <v>97</v>
      </c>
      <c r="H15" s="123"/>
      <c r="J15" s="87" t="s">
        <v>157</v>
      </c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5" hidden="false" customHeight="false" outlineLevel="0" collapsed="false">
      <c r="C16" s="109"/>
      <c r="D16" s="115" t="s">
        <v>98</v>
      </c>
      <c r="E16" s="109"/>
      <c r="F16" s="109"/>
      <c r="G16" s="109"/>
      <c r="H16" s="109"/>
      <c r="I16" s="191"/>
      <c r="J16" s="87" t="s">
        <v>157</v>
      </c>
      <c r="K16" s="92"/>
      <c r="L16" s="92"/>
      <c r="M16" s="92"/>
      <c r="N16" s="92"/>
      <c r="O16" s="92"/>
      <c r="P16" s="92"/>
      <c r="Q16" s="92"/>
      <c r="R16" s="92"/>
      <c r="S16" s="92"/>
      <c r="AB16" s="114" t="s">
        <v>58</v>
      </c>
      <c r="AC16" s="120" t="n">
        <v>0.01</v>
      </c>
      <c r="AD16" s="121" t="n">
        <v>1</v>
      </c>
      <c r="AE16" s="121" t="n">
        <v>5</v>
      </c>
      <c r="AF16" s="121" t="n">
        <v>15</v>
      </c>
      <c r="AG16" s="121" t="n">
        <v>25</v>
      </c>
      <c r="AH16" s="121" t="n">
        <v>40</v>
      </c>
      <c r="AI16" s="121"/>
    </row>
    <row r="17" customFormat="false" ht="15" hidden="false" customHeight="false" outlineLevel="0" collapsed="false">
      <c r="B17" s="88"/>
      <c r="C17" s="86" t="s">
        <v>158</v>
      </c>
      <c r="D17" s="117" t="s">
        <v>107</v>
      </c>
      <c r="E17" s="123"/>
      <c r="J17" s="87" t="s">
        <v>157</v>
      </c>
      <c r="K17" s="92"/>
      <c r="L17" s="92"/>
      <c r="M17" s="92"/>
      <c r="N17" s="92"/>
      <c r="O17" s="92"/>
      <c r="P17" s="92"/>
      <c r="Q17" s="92"/>
      <c r="R17" s="92"/>
      <c r="S17" s="92"/>
      <c r="AB17" s="114" t="s">
        <v>99</v>
      </c>
      <c r="AC17" s="119" t="n">
        <v>1.03</v>
      </c>
      <c r="AD17" s="119" t="n">
        <v>1.03</v>
      </c>
      <c r="AE17" s="119" t="n">
        <v>0.57</v>
      </c>
      <c r="AF17" s="119" t="n">
        <v>0.38</v>
      </c>
      <c r="AG17" s="119" t="n">
        <v>0.32</v>
      </c>
      <c r="AH17" s="119" t="n">
        <v>0.23</v>
      </c>
      <c r="AI17" s="119"/>
    </row>
    <row r="18" customFormat="false" ht="15" hidden="false" customHeight="false" outlineLevel="0" collapsed="false">
      <c r="B18" s="88"/>
      <c r="D18" s="113" t="s">
        <v>95</v>
      </c>
      <c r="F18" s="123"/>
      <c r="J18" s="87" t="s">
        <v>157</v>
      </c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5" hidden="false" customHeight="false" outlineLevel="0" collapsed="false">
      <c r="B19" s="88"/>
      <c r="D19" s="113" t="s">
        <v>96</v>
      </c>
      <c r="G19" s="123"/>
      <c r="J19" s="87" t="s">
        <v>157</v>
      </c>
      <c r="L19" s="92"/>
      <c r="M19" s="92"/>
      <c r="N19" s="92"/>
      <c r="O19" s="92"/>
      <c r="P19" s="92"/>
      <c r="Q19" s="92"/>
      <c r="R19" s="92"/>
      <c r="S19" s="92"/>
    </row>
    <row r="20" customFormat="false" ht="15" hidden="false" customHeight="false" outlineLevel="0" collapsed="false">
      <c r="D20" s="113" t="s">
        <v>97</v>
      </c>
      <c r="H20" s="123"/>
      <c r="J20" s="87" t="s">
        <v>157</v>
      </c>
      <c r="L20" s="92"/>
      <c r="M20" s="92"/>
      <c r="N20" s="92"/>
      <c r="O20" s="92"/>
      <c r="P20" s="92"/>
      <c r="Q20" s="92"/>
      <c r="R20" s="92"/>
      <c r="S20" s="92"/>
      <c r="AB20" s="114" t="s">
        <v>114</v>
      </c>
      <c r="AC20" s="119"/>
      <c r="AD20" s="119"/>
      <c r="AE20" s="119"/>
      <c r="AF20" s="114"/>
      <c r="AG20" s="114"/>
      <c r="AH20" s="114"/>
      <c r="AI20" s="114"/>
      <c r="AJ20" s="114"/>
      <c r="AK20" s="114"/>
    </row>
    <row r="21" customFormat="false" ht="15.75" hidden="false" customHeight="false" outlineLevel="0" collapsed="false">
      <c r="C21" s="109"/>
      <c r="D21" s="115" t="s">
        <v>98</v>
      </c>
      <c r="E21" s="109"/>
      <c r="F21" s="109"/>
      <c r="G21" s="109"/>
      <c r="H21" s="109"/>
      <c r="I21" s="191"/>
      <c r="J21" s="87" t="s">
        <v>157</v>
      </c>
      <c r="L21" s="93" t="s">
        <v>112</v>
      </c>
      <c r="M21" s="92"/>
      <c r="N21" s="92"/>
      <c r="O21" s="92"/>
      <c r="P21" s="92"/>
      <c r="Q21" s="92"/>
      <c r="R21" s="92"/>
      <c r="AB21" s="114" t="s">
        <v>58</v>
      </c>
      <c r="AC21" s="50" t="n">
        <v>5.3</v>
      </c>
      <c r="AD21" s="50" t="n">
        <v>20</v>
      </c>
      <c r="AE21" s="50" t="n">
        <v>70</v>
      </c>
      <c r="AF21" s="50"/>
      <c r="AG21" s="50"/>
      <c r="AH21" s="50"/>
      <c r="AI21" s="50"/>
      <c r="AJ21" s="50"/>
      <c r="AK21" s="50"/>
      <c r="AL21" s="50"/>
    </row>
    <row r="22" customFormat="false" ht="15" hidden="false" customHeight="true" outlineLevel="0" collapsed="false">
      <c r="B22" s="88"/>
      <c r="C22" s="194" t="s">
        <v>160</v>
      </c>
      <c r="D22" s="117" t="s">
        <v>107</v>
      </c>
      <c r="E22" s="112"/>
      <c r="J22" s="87" t="s">
        <v>157</v>
      </c>
      <c r="L22" s="92"/>
      <c r="M22" s="92"/>
      <c r="N22" s="92"/>
      <c r="O22" s="92"/>
      <c r="P22" s="92"/>
      <c r="Q22" s="92"/>
      <c r="R22" s="92"/>
      <c r="AB22" s="114" t="s">
        <v>99</v>
      </c>
      <c r="AC22" s="55" t="n">
        <v>0.5643</v>
      </c>
      <c r="AD22" s="55" t="n">
        <v>0.35</v>
      </c>
      <c r="AE22" s="55" t="n">
        <v>0.23</v>
      </c>
      <c r="AF22" s="55"/>
      <c r="AG22" s="55"/>
      <c r="AH22" s="55"/>
      <c r="AI22" s="55"/>
      <c r="AJ22" s="55"/>
      <c r="AK22" s="55"/>
      <c r="AL22" s="55"/>
    </row>
    <row r="23" customFormat="false" ht="15" hidden="false" customHeight="false" outlineLevel="0" collapsed="false">
      <c r="B23" s="88"/>
      <c r="C23" s="194"/>
      <c r="D23" s="117" t="s">
        <v>95</v>
      </c>
      <c r="F23" s="112"/>
      <c r="J23" s="87" t="s">
        <v>157</v>
      </c>
      <c r="L23" s="92"/>
      <c r="M23" s="92"/>
      <c r="N23" s="92"/>
      <c r="O23" s="92"/>
      <c r="P23" s="92"/>
      <c r="Q23" s="92"/>
      <c r="R23" s="92"/>
      <c r="S23" s="92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</row>
    <row r="24" customFormat="false" ht="15" hidden="false" customHeight="false" outlineLevel="0" collapsed="false">
      <c r="B24" s="88"/>
      <c r="C24" s="51"/>
      <c r="D24" s="117" t="s">
        <v>96</v>
      </c>
      <c r="G24" s="112"/>
      <c r="J24" s="87" t="s">
        <v>157</v>
      </c>
      <c r="L24" s="92"/>
      <c r="M24" s="92"/>
      <c r="N24" s="92"/>
      <c r="O24" s="92"/>
      <c r="P24" s="92"/>
      <c r="Q24" s="92"/>
      <c r="R24" s="92"/>
      <c r="S24" s="92"/>
      <c r="AB24" s="114" t="s">
        <v>153</v>
      </c>
      <c r="AC24" s="114"/>
      <c r="AD24" s="114"/>
      <c r="AE24" s="114"/>
      <c r="AF24" s="114"/>
      <c r="AG24" s="114"/>
      <c r="AH24" s="114"/>
      <c r="AI24" s="114"/>
      <c r="AJ24" s="114"/>
      <c r="AK24" s="114"/>
    </row>
    <row r="25" customFormat="false" ht="15" hidden="false" customHeight="false" outlineLevel="0" collapsed="false">
      <c r="B25" s="88"/>
      <c r="C25" s="195"/>
      <c r="D25" s="196" t="s">
        <v>97</v>
      </c>
      <c r="E25" s="106"/>
      <c r="F25" s="106"/>
      <c r="G25" s="106"/>
      <c r="H25" s="107"/>
      <c r="I25" s="106"/>
      <c r="J25" s="108" t="s">
        <v>157</v>
      </c>
      <c r="K25" s="106"/>
      <c r="L25" s="197"/>
      <c r="M25" s="92"/>
      <c r="N25" s="92"/>
      <c r="O25" s="92"/>
      <c r="P25" s="92"/>
      <c r="Q25" s="92"/>
      <c r="R25" s="92"/>
      <c r="S25" s="92"/>
      <c r="AB25" s="114" t="s">
        <v>58</v>
      </c>
      <c r="AC25" s="50" t="n">
        <v>0.12</v>
      </c>
      <c r="AD25" s="50" t="n">
        <v>0.44</v>
      </c>
      <c r="AE25" s="50" t="n">
        <v>0.74</v>
      </c>
      <c r="AF25" s="50" t="n">
        <v>2.03</v>
      </c>
      <c r="AI25" s="114"/>
      <c r="AJ25" s="114"/>
      <c r="AK25" s="114"/>
    </row>
    <row r="26" customFormat="false" ht="15" hidden="false" customHeight="false" outlineLevel="0" collapsed="false">
      <c r="C26" s="198"/>
      <c r="D26" s="199" t="s">
        <v>98</v>
      </c>
      <c r="E26" s="109"/>
      <c r="F26" s="109"/>
      <c r="G26" s="109"/>
      <c r="H26" s="109"/>
      <c r="I26" s="110"/>
      <c r="J26" s="108" t="s">
        <v>157</v>
      </c>
      <c r="K26" s="106"/>
      <c r="L26" s="197"/>
      <c r="M26" s="92"/>
      <c r="N26" s="92"/>
      <c r="O26" s="92"/>
      <c r="P26" s="92"/>
      <c r="Q26" s="92"/>
      <c r="R26" s="92"/>
      <c r="S26" s="92"/>
      <c r="AB26" s="114" t="s">
        <v>99</v>
      </c>
      <c r="AC26" s="55" t="n">
        <v>1.03</v>
      </c>
      <c r="AD26" s="55" t="n">
        <v>1.03</v>
      </c>
      <c r="AE26" s="55" t="n">
        <v>1.03</v>
      </c>
      <c r="AF26" s="55" t="n">
        <v>0.91155</v>
      </c>
      <c r="AI26" s="192"/>
      <c r="AJ26" s="192"/>
      <c r="AK26" s="119"/>
    </row>
    <row r="27" customFormat="false" ht="15" hidden="false" customHeight="false" outlineLevel="0" collapsed="false">
      <c r="C27" s="86" t="s">
        <v>34</v>
      </c>
      <c r="D27" s="117" t="s">
        <v>107</v>
      </c>
      <c r="E27" s="112"/>
      <c r="J27" s="87" t="s">
        <v>100</v>
      </c>
      <c r="L27" s="92"/>
      <c r="M27" s="92"/>
      <c r="N27" s="92"/>
      <c r="O27" s="92"/>
      <c r="P27" s="92"/>
      <c r="Q27" s="92"/>
      <c r="R27" s="92"/>
      <c r="S27" s="92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</row>
    <row r="28" customFormat="false" ht="15" hidden="false" customHeight="false" outlineLevel="0" collapsed="false">
      <c r="D28" s="113" t="s">
        <v>95</v>
      </c>
      <c r="F28" s="112"/>
      <c r="J28" s="87" t="s">
        <v>100</v>
      </c>
      <c r="L28" s="92"/>
      <c r="M28" s="92"/>
      <c r="N28" s="92"/>
      <c r="O28" s="92"/>
      <c r="P28" s="92"/>
      <c r="Q28" s="92"/>
      <c r="R28" s="92"/>
      <c r="S28" s="92"/>
      <c r="AB28" s="114" t="s">
        <v>159</v>
      </c>
      <c r="AC28" s="114"/>
      <c r="AD28" s="127"/>
      <c r="AE28" s="127"/>
      <c r="AF28" s="127"/>
      <c r="AG28" s="127"/>
      <c r="AH28" s="127"/>
      <c r="AI28" s="114"/>
      <c r="AJ28" s="114"/>
      <c r="AK28" s="114"/>
    </row>
    <row r="29" customFormat="false" ht="15" hidden="false" customHeight="false" outlineLevel="0" collapsed="false">
      <c r="D29" s="113" t="s">
        <v>96</v>
      </c>
      <c r="G29" s="112"/>
      <c r="J29" s="87" t="s">
        <v>100</v>
      </c>
      <c r="L29" s="92"/>
      <c r="M29" s="92"/>
      <c r="N29" s="92"/>
      <c r="O29" s="92"/>
      <c r="P29" s="92"/>
      <c r="Q29" s="92"/>
      <c r="R29" s="92"/>
      <c r="S29" s="92"/>
      <c r="AB29" s="114" t="s">
        <v>58</v>
      </c>
      <c r="AC29" s="170" t="n">
        <v>0.24</v>
      </c>
      <c r="AD29" s="170" t="n">
        <v>0.44</v>
      </c>
      <c r="AE29" s="170" t="n">
        <v>0.68</v>
      </c>
      <c r="AF29" s="170"/>
      <c r="AG29" s="170"/>
      <c r="AK29" s="114"/>
    </row>
    <row r="30" customFormat="false" ht="15" hidden="false" customHeight="false" outlineLevel="0" collapsed="false">
      <c r="D30" s="113" t="s">
        <v>97</v>
      </c>
      <c r="H30" s="112"/>
      <c r="J30" s="87" t="s">
        <v>100</v>
      </c>
      <c r="L30" s="92"/>
      <c r="M30" s="92"/>
      <c r="N30" s="92"/>
      <c r="O30" s="92"/>
      <c r="P30" s="92"/>
      <c r="Q30" s="92"/>
      <c r="R30" s="92"/>
      <c r="S30" s="92"/>
      <c r="AB30" s="114" t="s">
        <v>99</v>
      </c>
      <c r="AC30" s="55" t="n">
        <v>1.03</v>
      </c>
      <c r="AD30" s="55" t="n">
        <v>1.03</v>
      </c>
      <c r="AE30" s="55" t="n">
        <v>1.03</v>
      </c>
      <c r="AF30" s="55"/>
      <c r="AG30" s="55"/>
      <c r="AK30" s="114"/>
    </row>
    <row r="31" customFormat="false" ht="15" hidden="false" customHeight="false" outlineLevel="0" collapsed="false">
      <c r="C31" s="109"/>
      <c r="D31" s="115" t="s">
        <v>98</v>
      </c>
      <c r="E31" s="109"/>
      <c r="F31" s="109"/>
      <c r="G31" s="109"/>
      <c r="H31" s="109"/>
      <c r="I31" s="110"/>
      <c r="J31" s="87" t="s">
        <v>100</v>
      </c>
      <c r="L31" s="92"/>
      <c r="M31" s="92"/>
      <c r="N31" s="92"/>
      <c r="O31" s="92"/>
      <c r="P31" s="92"/>
      <c r="Q31" s="92"/>
      <c r="R31" s="92"/>
      <c r="S31" s="92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</row>
    <row r="32" customFormat="false" ht="15" hidden="false" customHeight="false" outlineLevel="0" collapsed="false">
      <c r="B32" s="124" t="str">
        <f aca="false">IF(obliczenia!$A$21=4,IF(obliczenia!$D$21=1,"TAK",""),"")</f>
        <v/>
      </c>
      <c r="C32" s="96" t="s">
        <v>106</v>
      </c>
      <c r="D32" s="126" t="str">
        <f aca="false">IF(B32="TAK",IF(interface!$G$26&lt;=5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,"")</f>
        <v/>
      </c>
      <c r="E32" s="96" t="str">
        <f aca="false">IF(B32="TAK","mln PLN/MWt","")</f>
        <v/>
      </c>
      <c r="L32" s="92"/>
      <c r="M32" s="92"/>
      <c r="N32" s="92"/>
      <c r="O32" s="92"/>
      <c r="P32" s="92"/>
      <c r="Q32" s="92"/>
      <c r="R32" s="92"/>
      <c r="S32" s="92"/>
      <c r="AB32" s="200" t="s">
        <v>161</v>
      </c>
      <c r="AC32" s="200"/>
      <c r="AD32" s="201"/>
      <c r="AE32" s="201"/>
      <c r="AF32" s="127"/>
      <c r="AG32" s="127"/>
      <c r="AJ32" s="114"/>
      <c r="AK32" s="114"/>
    </row>
    <row r="33" customFormat="false" ht="15" hidden="false" customHeight="false" outlineLevel="0" collapsed="false">
      <c r="B33" s="124" t="str">
        <f aca="false">IF(obliczenia!$A$21=4,IF(obliczenia!$D$21=2,"TAK",""),"")</f>
        <v/>
      </c>
      <c r="C33" s="96" t="s">
        <v>141</v>
      </c>
      <c r="D33" s="126" t="str">
        <f aca="false">IF(B33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3" s="96" t="str">
        <f aca="false">IF(B33="TAK","mln PLN/MWt","")</f>
        <v/>
      </c>
      <c r="L33" s="92"/>
      <c r="M33" s="92"/>
      <c r="N33" s="92"/>
      <c r="O33" s="92"/>
      <c r="P33" s="92"/>
      <c r="Q33" s="92"/>
      <c r="R33" s="92"/>
      <c r="S33" s="92"/>
      <c r="AB33" s="114" t="s">
        <v>58</v>
      </c>
      <c r="AC33" s="170" t="n">
        <v>0.03</v>
      </c>
      <c r="AD33" s="170" t="n">
        <v>0.5</v>
      </c>
      <c r="AE33" s="170" t="n">
        <v>1.3</v>
      </c>
      <c r="AF33" s="170" t="n">
        <v>10.4</v>
      </c>
      <c r="AG33" s="170" t="n">
        <v>12.5</v>
      </c>
      <c r="AH33" s="170" t="n">
        <v>18.2</v>
      </c>
      <c r="AI33" s="170" t="n">
        <v>19.9</v>
      </c>
      <c r="AJ33" s="114"/>
      <c r="AK33" s="114"/>
    </row>
    <row r="34" customFormat="false" ht="15" hidden="false" customHeight="false" outlineLevel="0" collapsed="false">
      <c r="B34" s="124" t="str">
        <f aca="false">IF(obliczenia!$A$21=4,IF(obliczenia!$D$21=3,"TAK",""),"")</f>
        <v/>
      </c>
      <c r="C34" s="96" t="s">
        <v>158</v>
      </c>
      <c r="D34" s="126" t="str">
        <f aca="false">IF(B34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4" s="96" t="str">
        <f aca="false">IF(B34="TAK","mln PLN/MWt","")</f>
        <v/>
      </c>
      <c r="L34" s="92"/>
      <c r="M34" s="92"/>
      <c r="N34" s="92"/>
      <c r="O34" s="92"/>
      <c r="P34" s="92"/>
      <c r="Q34" s="92"/>
      <c r="R34" s="92"/>
      <c r="S34" s="92"/>
      <c r="AB34" s="114" t="s">
        <v>99</v>
      </c>
      <c r="AC34" s="55" t="n">
        <v>1.03</v>
      </c>
      <c r="AD34" s="55" t="n">
        <v>1.03</v>
      </c>
      <c r="AE34" s="55" t="n">
        <v>0.9955</v>
      </c>
      <c r="AF34" s="55" t="n">
        <v>0.4674</v>
      </c>
      <c r="AG34" s="55" t="n">
        <v>0.4275</v>
      </c>
      <c r="AH34" s="55" t="n">
        <v>0.3608</v>
      </c>
      <c r="AI34" s="55" t="n">
        <v>0.3506</v>
      </c>
      <c r="AJ34" s="114"/>
      <c r="AK34" s="114"/>
    </row>
    <row r="35" customFormat="false" ht="15" hidden="false" customHeight="false" outlineLevel="0" collapsed="false">
      <c r="B35" s="124" t="str">
        <f aca="false">IF(obliczenia!$A$21=4,IF(obliczenia!$D$21=4,"TAK",""),"")</f>
        <v/>
      </c>
      <c r="C35" s="202" t="s">
        <v>160</v>
      </c>
      <c r="D35" s="126" t="str">
        <f aca="false">IF(B35="TAK",IF(interface!$G$26&lt;=1,E$5,IF(AND(interface!$G$26&gt;1,interface!$G$26&lt;=5),E$5-(E$5-F$5)*(interface!$G$26-E$4)/(F$4-E$4),IF(AND(interface!$G$26&gt;5,interface!$G$26&lt;=15),F$5-(F$5-G$5)*(interface!$G$26-F$4)/(G$4-F$4),IF(AND(interface!$G$26&gt;15,interface!$G$26&lt;=25),G$5-(G$5-H$5)*(interface!$G$26-G$4)/(H$4-G$4),IF(AND(interface!$G$26&gt;25,interface!$G$26&lt;=40),H$5-(H$5-I$5)*(interface!$G$26-H$4)/(I$4-H$4),IF(interface!$G$26&gt;40,I$5)))))),"")</f>
        <v/>
      </c>
      <c r="E35" s="96" t="str">
        <f aca="false">IF(B35="TAK","mln PLN/MWt","")</f>
        <v/>
      </c>
      <c r="L35" s="92"/>
      <c r="M35" s="92"/>
      <c r="N35" s="92"/>
      <c r="O35" s="92"/>
      <c r="P35" s="92"/>
      <c r="Q35" s="92"/>
      <c r="R35" s="92"/>
      <c r="S35" s="92"/>
    </row>
    <row r="36" customFormat="false" ht="15" hidden="false" customHeight="false" outlineLevel="0" collapsed="false">
      <c r="B36" s="124" t="str">
        <f aca="false">IF(obliczenia!$A$21=4,IF(obliczenia!$D$21=5,"TAK",""),"")</f>
        <v/>
      </c>
      <c r="C36" s="96" t="s">
        <v>34</v>
      </c>
      <c r="D36" s="126" t="str">
        <f aca="false">IF(B36="TAK",IF(interface!$G$26&lt;=1,E$6,IF(AND(interface!$G$26&gt;1,interface!$G$26&lt;=5),E$6-(E$6-F$6)*(interface!$G$26-E$4)/(F$4-E$4),IF(AND(interface!$G$26&gt;5,interface!$G$26&lt;=15),F$6-(F$6-G$6)*(interface!$G$26-F$4)/(G$4-F$4),IF(AND(interface!$G$26&gt;15,interface!$G$26&lt;=25),G$6-(G$6-H$6)*(interface!$G$26-G$4)/(H$4-G$4),IF(AND(interface!$G$26&gt;25,interface!$G$26&lt;=40),H$6-(H$6-I$6)*(interface!$G$26-H$4)/(I$4-H$4),IF(interface!$G$26&gt;40,I$6)))))),"")</f>
        <v/>
      </c>
      <c r="E36" s="96" t="str">
        <f aca="false">IF(B36="TAK","PLN/GJ","")</f>
        <v/>
      </c>
      <c r="F36" s="98"/>
      <c r="G36" s="20"/>
      <c r="H36" s="20"/>
      <c r="I36" s="20"/>
      <c r="L36" s="92"/>
      <c r="M36" s="92"/>
      <c r="N36" s="92"/>
      <c r="O36" s="92"/>
      <c r="P36" s="92"/>
      <c r="Q36" s="92"/>
      <c r="R36" s="92"/>
      <c r="S36" s="92"/>
      <c r="AB36" s="114"/>
      <c r="AC36" s="114"/>
      <c r="AD36" s="127"/>
      <c r="AE36" s="127"/>
      <c r="AF36" s="127"/>
      <c r="AG36" s="127"/>
      <c r="AH36" s="127"/>
      <c r="AI36" s="114"/>
    </row>
    <row r="37" customFormat="false" ht="15" hidden="false" customHeight="false" outlineLevel="0" collapsed="false">
      <c r="B37" s="124"/>
      <c r="C37" s="96"/>
      <c r="D37" s="96"/>
      <c r="E37" s="96"/>
      <c r="F37" s="87"/>
      <c r="G37" s="87"/>
      <c r="H37" s="87"/>
      <c r="I37" s="87"/>
      <c r="L37" s="92"/>
      <c r="M37" s="92"/>
      <c r="N37" s="92"/>
      <c r="O37" s="92"/>
      <c r="P37" s="92"/>
      <c r="Q37" s="92"/>
      <c r="R37" s="92"/>
      <c r="AI37" s="37"/>
    </row>
    <row r="38" customFormat="false" ht="15" hidden="false" customHeight="false" outlineLevel="0" collapsed="false">
      <c r="B38" s="124"/>
      <c r="C38" s="96"/>
      <c r="D38" s="96"/>
      <c r="E38" s="96"/>
      <c r="F38" s="87"/>
      <c r="G38" s="87"/>
      <c r="H38" s="87"/>
      <c r="I38" s="87"/>
      <c r="L38" s="92"/>
      <c r="M38" s="92"/>
      <c r="N38" s="92"/>
      <c r="O38" s="92"/>
      <c r="P38" s="92"/>
      <c r="Q38" s="92"/>
      <c r="R38" s="92"/>
      <c r="AI38" s="119"/>
    </row>
    <row r="39" customFormat="false" ht="15" hidden="false" customHeight="false" outlineLevel="0" collapsed="false">
      <c r="B39" s="124"/>
      <c r="C39" s="96"/>
      <c r="D39" s="128"/>
      <c r="E39" s="128"/>
      <c r="F39" s="87"/>
      <c r="G39" s="87"/>
      <c r="H39" s="87"/>
      <c r="I39" s="87"/>
      <c r="S39" s="92"/>
    </row>
    <row r="40" customFormat="false" ht="15" hidden="false" customHeight="false" outlineLevel="0" collapsed="false">
      <c r="D40" s="129" t="str">
        <f aca="false">IF(obliczenia!A21=4,VLOOKUP("TAK",B32:E39,3,0),"")</f>
        <v/>
      </c>
      <c r="E40" s="96" t="str">
        <f aca="false">IF(obliczenia!A21=4,VLOOKUP("TAK",B32:E39,4,0),"")</f>
        <v/>
      </c>
    </row>
  </sheetData>
  <mergeCells count="2">
    <mergeCell ref="E2:I2"/>
    <mergeCell ref="C22:C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GCP, PTEZ, TGPE
Analiza w celu określenia nakładów inwestycyjnych instalacji referencyjnych dla projektów OZE i wysokosprawnej kogeneracji do obliczenia kwoty pomocy inwestycyjnej
Kalkulator pomocy inwestycyjnej&amp;Rstr. &amp;P z &amp;N</oddHeader>
    <oddFooter>&amp;L&amp;F/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1T10:33:07Z</dcterms:modified>
  <cp:revision>0</cp:revision>
  <dc:subject/>
  <dc:title/>
</cp:coreProperties>
</file>